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233</definedName>
    <definedName function="false" hidden="false" localSheetId="1" name="_xlnm.Print_Area" vbProcedure="false">'Gav &amp; Arnos Pop Quiz'!$A$1:$D$232</definedName>
    <definedName function="false" hidden="false" localSheetId="0" name="Z_85403733_FD30_446F_8BDE_D22632E54C24__wvu_Cols" vbProcedure="false">'Gav &amp; Arno''s Pop Quiz'!$K:$K</definedName>
    <definedName function="false" hidden="false" localSheetId="0" name="Z_85403733_FD30_446F_8BDE_D22632E54C24__wvu_PrintArea" vbProcedure="false">'Gav &amp; Arno''s Pop Quiz'!$A$1:$F$233</definedName>
    <definedName function="false" hidden="false" localSheetId="1" name="Z_85403733_FD30_446F_8BDE_D22632E54C24__wvu_Cols" vbProcedure="false">'Gav &amp; Arnos Pop Quiz'!$A:$Y</definedName>
    <definedName function="false" hidden="false" localSheetId="1" name="Z_85403733_FD30_446F_8BDE_D22632E54C24__wvu_PrintArea" vbProcedure="false">'Gav &amp; Arnos Pop Quiz'!$A$1:$D$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900">
  <si>
    <t xml:space="preserve">Gav &amp; Arno's Cryptic Pop Quiz</t>
  </si>
  <si>
    <t xml:space="preserve">Version 1.3.0                                 225 Clues</t>
  </si>
  <si>
    <t xml:space="preserve">Help :</t>
  </si>
  <si>
    <t xml:space="preserve">www.netquizzes.com</t>
  </si>
  <si>
    <t xml:space="preserve">Inspired by Jon and Dave’s pop quiz</t>
  </si>
  <si>
    <t xml:space="preserve">Created by Gav &amp; Arno</t>
  </si>
  <si>
    <t xml:space="preserve">email</t>
  </si>
  <si>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t>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Lion talker</t>
  </si>
  <si>
    <t xml:space="preserve">Champagne and orange juice</t>
  </si>
  <si>
    <t xml:space="preserve">Pale serpent</t>
  </si>
  <si>
    <t xml:space="preserve">Primitive shout </t>
  </si>
  <si>
    <t xml:space="preserve">Primates</t>
  </si>
  <si>
    <t xml:space="preserve">B.A, M.Sc, B.Eng</t>
  </si>
  <si>
    <t xml:space="preserve">Where Snowwhite's friends keep their bikes</t>
  </si>
  <si>
    <t xml:space="preserve">Woodworkers</t>
  </si>
  <si>
    <t xml:space="preserve">Back to normal </t>
  </si>
  <si>
    <t xml:space="preserve">Spicy jalapenos</t>
  </si>
  <si>
    <t xml:space="preserve">Hard shelled insects</t>
  </si>
  <si>
    <t xml:space="preserve">A violent place for plants to live</t>
  </si>
  <si>
    <t xml:space="preserve">Dark Sunday</t>
  </si>
  <si>
    <t xml:space="preserve">Distribute equally</t>
  </si>
  <si>
    <t xml:space="preserve">Barbie was even on 100</t>
  </si>
  <si>
    <t xml:space="preserve">Desert waterhole</t>
  </si>
  <si>
    <t xml:space="preserve">Stealing David and Victoria's meat</t>
  </si>
  <si>
    <t xml:space="preserve">Silhouettes</t>
  </si>
  <si>
    <t xml:space="preserve">Hamlet, a female relative</t>
  </si>
  <si>
    <t xml:space="preserve">Aircraft data recording unit</t>
  </si>
  <si>
    <t xml:space="preserve">Stunted growth</t>
  </si>
  <si>
    <t xml:space="preserve">Young men selling mice </t>
  </si>
  <si>
    <t xml:space="preserve">Never ending duo</t>
  </si>
  <si>
    <t xml:space="preserve">Excellent weed</t>
  </si>
  <si>
    <t xml:space="preserve">Possibly great</t>
  </si>
  <si>
    <t xml:space="preserve">Toilet lecture</t>
  </si>
  <si>
    <t xml:space="preserve">Contributing to car safety</t>
  </si>
  <si>
    <t xml:space="preserve">Nuclear Pussy</t>
  </si>
  <si>
    <t xml:space="preserve">Awful etiquette</t>
  </si>
  <si>
    <t xml:space="preserve">Metal Airship</t>
  </si>
  <si>
    <t xml:space="preserve">Skeletal letter</t>
  </si>
  <si>
    <t xml:space="preserve">Sting in the tail</t>
  </si>
  <si>
    <t xml:space="preserve">Young man's area</t>
  </si>
  <si>
    <t xml:space="preserve">Several raincoats found in cemetery</t>
  </si>
  <si>
    <t xml:space="preserve">Throttlers</t>
  </si>
  <si>
    <t xml:space="preserve">Clergyman in long dress</t>
  </si>
  <si>
    <t xml:space="preserve">Gorgeous but not northern</t>
  </si>
  <si>
    <t xml:space="preserve">Revolvers and flowers</t>
  </si>
  <si>
    <t xml:space="preserve">Great hairy creatures</t>
  </si>
  <si>
    <t xml:space="preserve">Both of you</t>
  </si>
  <si>
    <t xml:space="preserve">Soft fabric in the tube</t>
  </si>
  <si>
    <t xml:space="preserve">A virgin Thatcher</t>
  </si>
  <si>
    <t xml:space="preserve">Correct exclaimed Mr Flintstone</t>
  </si>
  <si>
    <t xml:space="preserve">Rubbish </t>
  </si>
  <si>
    <t xml:space="preserve">Happy is a brave warrior with orange seeds </t>
  </si>
  <si>
    <t xml:space="preserve">From another country </t>
  </si>
  <si>
    <t xml:space="preserve">Cheerful start to the week </t>
  </si>
  <si>
    <t xml:space="preserve">Unemployment card</t>
  </si>
  <si>
    <t xml:space="preserve">Spinning rocks</t>
  </si>
  <si>
    <t xml:space="preserve">First man and insects</t>
  </si>
  <si>
    <t xml:space="preserve">Thunderbolt helps grass grow</t>
  </si>
  <si>
    <t xml:space="preserve">In Wonderland Just like that</t>
  </si>
  <si>
    <t xml:space="preserve">Refinement association</t>
  </si>
  <si>
    <t xml:space="preserve">Lumbar puncture</t>
  </si>
  <si>
    <t xml:space="preserve">Upset over phobias</t>
  </si>
  <si>
    <t xml:space="preserve">Unglossy Italian white wine </t>
  </si>
  <si>
    <t xml:space="preserve">Lips come together </t>
  </si>
  <si>
    <t xml:space="preserve">Pair of travel agents </t>
  </si>
  <si>
    <t xml:space="preserve">English patella thrown by Zulus </t>
  </si>
  <si>
    <t xml:space="preserve">UFO's</t>
  </si>
  <si>
    <t xml:space="preserve">Big band travels at night </t>
  </si>
  <si>
    <t xml:space="preserve">Paradise</t>
  </si>
  <si>
    <t xml:space="preserve">Searchdog Posse</t>
  </si>
  <si>
    <t xml:space="preserve">Steal a bear's lair</t>
  </si>
  <si>
    <t xml:space="preserve">Pigs</t>
  </si>
  <si>
    <t xml:space="preserve">Nosy dead pussy </t>
  </si>
  <si>
    <t xml:space="preserve">Not a good firm</t>
  </si>
  <si>
    <t xml:space="preserve">Young lads grow up</t>
  </si>
  <si>
    <t xml:space="preserve">Barely made the wood in the pond</t>
  </si>
  <si>
    <t xml:space="preserve">Stopped believing</t>
  </si>
  <si>
    <t xml:space="preserve">Two quarters</t>
  </si>
  <si>
    <t xml:space="preserve">Destroying cucurbits </t>
  </si>
  <si>
    <t xml:space="preserve">Elizabeth, Victoria, Mary</t>
  </si>
  <si>
    <t xml:space="preserve">Walthamstow</t>
  </si>
  <si>
    <t xml:space="preserve">Late in the evening they can no longer walk </t>
  </si>
  <si>
    <t xml:space="preserve">Quartet of brunettes </t>
  </si>
  <si>
    <t xml:space="preserve">East end revolutionary</t>
  </si>
  <si>
    <t xml:space="preserve">Nixon, Reagan, Clinton, Bush</t>
  </si>
  <si>
    <t xml:space="preserve">Nun Toboggan </t>
  </si>
  <si>
    <t xml:space="preserve">Get paste from tube</t>
  </si>
  <si>
    <t xml:space="preserve">Stop Jock &amp; Stop Jock</t>
  </si>
  <si>
    <t xml:space="preserve">Dickie, Groucho, Harpo, Zeppo</t>
  </si>
  <si>
    <t xml:space="preserve">Babies on the slab</t>
  </si>
  <si>
    <t xml:space="preserve">Treacherous vicar</t>
  </si>
  <si>
    <t xml:space="preserve">Little sisters don't like them</t>
  </si>
  <si>
    <t xml:space="preserve">Insanity</t>
  </si>
  <si>
    <t xml:space="preserve">Chocolate candy</t>
  </si>
  <si>
    <t xml:space="preserve">Blokes grafting </t>
  </si>
  <si>
    <t xml:space="preserve">In the cellar cars are lifted</t>
  </si>
  <si>
    <t xml:space="preserve">Merlin</t>
  </si>
  <si>
    <t xml:space="preserve">I’m fanatical towards the girl</t>
  </si>
  <si>
    <t xml:space="preserve">Disturbed vision</t>
  </si>
  <si>
    <t xml:space="preserve">Prosperous city vermin</t>
  </si>
  <si>
    <t xml:space="preserve">Plasters </t>
  </si>
  <si>
    <t xml:space="preserve">Desperate trouble </t>
  </si>
  <si>
    <t xml:space="preserve">Rub out Midge</t>
  </si>
  <si>
    <t xml:space="preserve">Preserve reflect on famous river</t>
  </si>
  <si>
    <t xml:space="preserve">Gender arms</t>
  </si>
  <si>
    <t xml:space="preserve">Greenhouse plants</t>
  </si>
  <si>
    <t xml:space="preserve">Next command</t>
  </si>
  <si>
    <t xml:space="preserve">Years quarters</t>
  </si>
  <si>
    <t xml:space="preserve">Corridor containing horse fodder</t>
  </si>
  <si>
    <t xml:space="preserve">South American Indian instamatic</t>
  </si>
  <si>
    <t xml:space="preserve">Picture house tune</t>
  </si>
  <si>
    <t xml:space="preserve">Ham or beef sandwiches</t>
  </si>
  <si>
    <t xml:space="preserve">A friendly prickly bush</t>
  </si>
  <si>
    <t xml:space="preserve">Very warm galaxy</t>
  </si>
  <si>
    <t xml:space="preserve">Bird of prey with colic</t>
  </si>
  <si>
    <t xml:space="preserve">Hard of hearing wildcat</t>
  </si>
  <si>
    <t xml:space="preserve">Germany with coronary regulators</t>
  </si>
  <si>
    <t xml:space="preserve">Raincoat bought near Blackpool</t>
  </si>
  <si>
    <t xml:space="preserve">Dorothy’s dog</t>
  </si>
  <si>
    <t xml:space="preserve">Queen of the slimming world</t>
  </si>
  <si>
    <t xml:space="preserve">Manweb bulb band</t>
  </si>
  <si>
    <t xml:space="preserve">William’s vacation</t>
  </si>
  <si>
    <t xml:space="preserve">Ol’ blue eyes off to make a movie</t>
  </si>
  <si>
    <t xml:space="preserve">Fun park, magnetic effect</t>
  </si>
  <si>
    <t xml:space="preserve">Uncomplicated primary colour</t>
  </si>
  <si>
    <t xml:space="preserve">The cost of watching a comet</t>
  </si>
  <si>
    <t xml:space="preserve">Oxygen cylinder</t>
  </si>
  <si>
    <t xml:space="preserve">Man Friday’s partner in flames</t>
  </si>
  <si>
    <t xml:space="preserve">Genuflect for a gem</t>
  </si>
  <si>
    <t xml:space="preserve">Big Apple movement</t>
  </si>
  <si>
    <t xml:space="preserve">Dances in Jerry built prison</t>
  </si>
  <si>
    <t xml:space="preserve">Fashionable assembly</t>
  </si>
  <si>
    <t xml:space="preserve">Wild urban evangelists</t>
  </si>
  <si>
    <t xml:space="preserve">Parents</t>
  </si>
  <si>
    <t xml:space="preserve">Moist, soaked, saturated</t>
  </si>
  <si>
    <t xml:space="preserve">Not what they seem</t>
  </si>
  <si>
    <t xml:space="preserve">Dickie at the precipice</t>
  </si>
  <si>
    <t xml:space="preserve">Depressed Evertonians</t>
  </si>
  <si>
    <t xml:space="preserve">Keep the horses in footwear</t>
  </si>
  <si>
    <t xml:space="preserve">The Spanish heavyweight in WC</t>
  </si>
  <si>
    <t xml:space="preserve">Orleans Maid swaps her protective shield</t>
  </si>
  <si>
    <t xml:space="preserve">First man on the piste</t>
  </si>
  <si>
    <t xml:space="preserve">Bob bush</t>
  </si>
  <si>
    <t xml:space="preserve">Bracelets</t>
  </si>
  <si>
    <t xml:space="preserve">Father's cigarette end</t>
  </si>
  <si>
    <t xml:space="preserve">The centre of planets</t>
  </si>
  <si>
    <t xml:space="preserve">William's sea </t>
  </si>
  <si>
    <t xml:space="preserve">Enchanted </t>
  </si>
  <si>
    <t xml:space="preserve">Famous doctor  </t>
  </si>
  <si>
    <t xml:space="preserve">American bombers  </t>
  </si>
  <si>
    <t xml:space="preserve">City with the wall  </t>
  </si>
  <si>
    <t xml:space="preserve">Last letter of the alphabetic at the pinnacle  </t>
  </si>
  <si>
    <t xml:space="preserve">Affirmative  </t>
  </si>
  <si>
    <t xml:space="preserve">Toilet toilet  </t>
  </si>
  <si>
    <t xml:space="preserve">Changing current  </t>
  </si>
  <si>
    <t xml:space="preserve">A graded nut  </t>
  </si>
  <si>
    <t xml:space="preserve">Flying metalworker  </t>
  </si>
  <si>
    <t xml:space="preserve">Archangel  </t>
  </si>
  <si>
    <t xml:space="preserve">FM cranium  </t>
  </si>
  <si>
    <t xml:space="preserve">Residing in cardboard  </t>
  </si>
  <si>
    <t xml:space="preserve">Anger at the mechanical device  </t>
  </si>
  <si>
    <t xml:space="preserve">Spanish tomato sauce  </t>
  </si>
  <si>
    <t xml:space="preserve">Many people in an abode  </t>
  </si>
  <si>
    <t xml:space="preserve">Flavoured frozen water  </t>
  </si>
  <si>
    <t xml:space="preserve">Explosive lady  </t>
  </si>
  <si>
    <t xml:space="preserve">Eaten by the Magmous  </t>
  </si>
  <si>
    <t xml:space="preserve">Brothers  </t>
  </si>
  <si>
    <t xml:space="preserve">Not a shallow colour  </t>
  </si>
  <si>
    <t xml:space="preserve">Youngster's fate  </t>
  </si>
  <si>
    <t xml:space="preserve">Entrances </t>
  </si>
  <si>
    <t xml:space="preserve">Latin Water  </t>
  </si>
  <si>
    <t xml:space="preserve">Reverberating rabbit people </t>
  </si>
  <si>
    <t xml:space="preserve">Interweave  </t>
  </si>
  <si>
    <t xml:space="preserve">Hot beverage, served cold  </t>
  </si>
  <si>
    <t xml:space="preserve">In fashion  </t>
  </si>
  <si>
    <t xml:space="preserve">Delicate and sensitive Arabic monarch  </t>
  </si>
  <si>
    <t xml:space="preserve">Jimmy cannot prevent gender device </t>
  </si>
  <si>
    <t xml:space="preserve">Oil state  </t>
  </si>
  <si>
    <t xml:space="preserve">Egyptian queen  </t>
  </si>
  <si>
    <t xml:space="preserve">Carnivorous dinosaur  </t>
  </si>
  <si>
    <t xml:space="preserve">Famous jewel store  </t>
  </si>
  <si>
    <t xml:space="preserve">Mediterranean island mound </t>
  </si>
  <si>
    <t xml:space="preserve">Hebrew beginning</t>
  </si>
  <si>
    <t xml:space="preserve">Manufactured vegetable </t>
  </si>
  <si>
    <t xml:space="preserve">Everlasting  </t>
  </si>
  <si>
    <t xml:space="preserve">Late night athletes on deck C  </t>
  </si>
  <si>
    <t xml:space="preserve">Hamlet humans  </t>
  </si>
  <si>
    <t xml:space="preserve">Scrounge a baby talk </t>
  </si>
  <si>
    <t xml:space="preserve">Hobbling wafer</t>
  </si>
  <si>
    <t xml:space="preserve">Senior teachers speaking  </t>
  </si>
  <si>
    <t xml:space="preserve">Homosapien table  </t>
  </si>
  <si>
    <t xml:space="preserve">Of the French spirit </t>
  </si>
  <si>
    <t xml:space="preserve">Youthful carnivores in good health  </t>
  </si>
  <si>
    <t xml:space="preserve">A pretty colour </t>
  </si>
  <si>
    <t xml:space="preserve">Sea blue panorama  </t>
  </si>
  <si>
    <t xml:space="preserve">Engage in recreation in winter</t>
  </si>
  <si>
    <t xml:space="preserve">Deceased or living</t>
  </si>
  <si>
    <t xml:space="preserve">Heavenly humour</t>
  </si>
  <si>
    <t xml:space="preserve">Incendiary bomb causes bereavement</t>
  </si>
  <si>
    <t xml:space="preserve">Fantasize at night</t>
  </si>
  <si>
    <t xml:space="preserve">People in exile</t>
  </si>
  <si>
    <t xml:space="preserve">Son of God shackled to his mother</t>
  </si>
  <si>
    <t xml:space="preserve">Scottish mallet</t>
  </si>
  <si>
    <t xml:space="preserve">Residential birds</t>
  </si>
  <si>
    <t xml:space="preserve">Excessive</t>
  </si>
  <si>
    <t xml:space="preserve">No ears for music </t>
  </si>
  <si>
    <t xml:space="preserve">Seasoned young females  </t>
  </si>
  <si>
    <t xml:space="preserve">Simpson's home town needs a clean</t>
  </si>
  <si>
    <t xml:space="preserve">Emergency number  </t>
  </si>
  <si>
    <t xml:space="preserve">Sibling after</t>
  </si>
  <si>
    <t xml:space="preserve">Slim Scottish godfather</t>
  </si>
  <si>
    <t xml:space="preserve">Turn over an American sweet</t>
  </si>
  <si>
    <t xml:space="preserve">Applaud the Viking 100 times</t>
  </si>
  <si>
    <t xml:space="preserve">The flooring encourages Al</t>
  </si>
  <si>
    <t xml:space="preserve">Frozen rain</t>
  </si>
  <si>
    <t xml:space="preserve">Place where extraterrestrial breeds insects</t>
  </si>
  <si>
    <t xml:space="preserve">The pole paints an Irish dish</t>
  </si>
  <si>
    <t xml:space="preserve">Doorman carries fuel for fire</t>
  </si>
  <si>
    <t xml:space="preserve">Stairs</t>
  </si>
  <si>
    <t xml:space="preserve">The King's cigar </t>
  </si>
  <si>
    <t xml:space="preserve">Flowers made from masonry</t>
  </si>
  <si>
    <t xml:space="preserve">Bald American birds of prey</t>
  </si>
  <si>
    <t xml:space="preserve">Visually impaired fruit</t>
  </si>
  <si>
    <t xml:space="preserve">Ink picture on skin </t>
  </si>
  <si>
    <t xml:space="preserve">Dye me poorly</t>
  </si>
  <si>
    <t xml:space="preserve">Teenage Witch</t>
  </si>
  <si>
    <t xml:space="preserve">Blunt lazer gun</t>
  </si>
  <si>
    <t xml:space="preserve">Sweet knoll mob</t>
  </si>
  <si>
    <t xml:space="preserve">American barley</t>
  </si>
  <si>
    <t xml:space="preserve">I could use a light in here</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U2</t>
  </si>
  <si>
    <t xml:space="preserve">Hit: With Or Without You</t>
  </si>
  <si>
    <t xml:space="preserve">Velvet Underground</t>
  </si>
  <si>
    <t xml:space="preserve">The Velvet Underground</t>
  </si>
  <si>
    <t xml:space="preserve">Hit: Walk On The Wild Side</t>
  </si>
  <si>
    <t xml:space="preserve">Iron Maiden</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Judas Pries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Madonna</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wind</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Neil Diamond</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atrading</t>
  </si>
  <si>
    <t xml:space="preserve">Joan Armortrading</t>
  </si>
  <si>
    <t xml:space="preserve">Hit: Love And Affection</t>
  </si>
  <si>
    <t xml:space="preserve">Adamski</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Ice-T</t>
  </si>
  <si>
    <t xml:space="preserve">Hit: That's How I'm Livin'</t>
  </si>
  <si>
    <t xml:space="preserve">En Vogue</t>
  </si>
  <si>
    <t xml:space="preserve">Hit: My Lovin' (never gonna get it)</t>
  </si>
  <si>
    <t xml:space="preserve">Queen Latifah</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ess Hill</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Cole Porter</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00FF00"/>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160</xdr:colOff>
      <xdr:row>2</xdr:row>
      <xdr:rowOff>713520</xdr:rowOff>
    </xdr:to>
    <xdr:pic>
      <xdr:nvPicPr>
        <xdr:cNvPr id="0" name="Picture 3" descr="">
          <a:hlinkClick r:id="rId1"/>
        </xdr:cNvPr>
        <xdr:cNvPicPr/>
      </xdr:nvPicPr>
      <xdr:blipFill>
        <a:blip r:embed="rId2"/>
        <a:stretch/>
      </xdr:blipFill>
      <xdr:spPr>
        <a:xfrm>
          <a:off x="8443440" y="448200"/>
          <a:ext cx="156312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amp;Tabno=2" TargetMode="External"/><Relationship Id="rId2" Type="http://schemas.openxmlformats.org/officeDocument/2006/relationships/hyperlink" Target="mailto:help@netquizzes.com?subject=Gav%20and%20Arno&apos;s%20Cryptic%20Pop%20Quiz%20V1.3.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56"/>
    <col collapsed="false" customWidth="true" hidden="false" outlineLevel="0" max="4" min="4" style="4" width="9.41"/>
    <col collapsed="false" customWidth="true" hidden="false" outlineLevel="0" max="5" min="5" style="4" width="71.41"/>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Pop Quiz'!D4</f>
        <v>225</v>
      </c>
    </row>
    <row r="2" s="16" customFormat="true" ht="15.75" hidden="false" customHeight="true" outlineLevel="0" collapsed="false">
      <c r="A2" s="11"/>
      <c r="B2" s="12" t="s">
        <v>4</v>
      </c>
      <c r="C2" s="13" t="s">
        <v>5</v>
      </c>
      <c r="D2" s="14"/>
      <c r="E2" s="15" t="s">
        <v>6</v>
      </c>
    </row>
    <row r="3" s="21" customFormat="true" ht="64.5" hidden="false" customHeight="true" outlineLevel="0" collapsed="false">
      <c r="A3" s="17"/>
      <c r="B3" s="18" t="s">
        <v>7</v>
      </c>
      <c r="C3" s="18"/>
      <c r="D3" s="19"/>
      <c r="E3" s="20"/>
    </row>
    <row r="4" s="21" customFormat="true" ht="15.75" hidden="false" customHeight="true" outlineLevel="0" collapsed="false">
      <c r="A4" s="17"/>
      <c r="B4" s="22" t="str">
        <f aca="false">IF(D6=K1,"Congratulations! You have finished Version 1 of Gav &amp; Arno's Pop Quiz!!!"," ")</f>
        <v> </v>
      </c>
      <c r="C4" s="19"/>
      <c r="D4" s="23" t="s">
        <v>8</v>
      </c>
      <c r="E4" s="15" t="s">
        <v>3</v>
      </c>
    </row>
    <row r="5" s="10" customFormat="true" ht="4.5" hidden="false" customHeight="true" outlineLevel="0" collapsed="false">
      <c r="A5" s="24"/>
      <c r="B5" s="25"/>
      <c r="C5" s="26"/>
      <c r="D5" s="27"/>
    </row>
    <row r="6" s="32" customFormat="true" ht="13.5" hidden="false" customHeight="false" outlineLevel="0" collapsed="false">
      <c r="A6" s="28"/>
      <c r="B6" s="29" t="s">
        <v>9</v>
      </c>
      <c r="C6" s="30" t="s">
        <v>10</v>
      </c>
      <c r="D6" s="28" t="n">
        <f aca="false">'Gav &amp; Arnos Pop Quiz'!E6</f>
        <v>1</v>
      </c>
      <c r="E6" s="31" t="s">
        <v>11</v>
      </c>
    </row>
    <row r="7" s="38" customFormat="true" ht="18" hidden="false" customHeight="true" outlineLevel="0" collapsed="false">
      <c r="A7" s="33" t="n">
        <v>1</v>
      </c>
      <c r="B7" s="34" t="s">
        <v>12</v>
      </c>
      <c r="C7" s="35" t="s">
        <v>13</v>
      </c>
      <c r="D7" s="36" t="str">
        <f aca="false">'Gav &amp; Arnos Pop Quiz'!E7</f>
        <v>Correct</v>
      </c>
      <c r="E7" s="37" t="str">
        <f aca="false">'Gav &amp; Arnos Pop Quiz'!X7</f>
        <v> </v>
      </c>
    </row>
    <row r="8" s="38" customFormat="true" ht="18" hidden="false" customHeight="true" outlineLevel="0" collapsed="false">
      <c r="A8" s="39" t="n">
        <f aca="false">A7+1</f>
        <v>2</v>
      </c>
      <c r="B8" s="34" t="s">
        <v>14</v>
      </c>
      <c r="C8" s="40"/>
      <c r="D8" s="36" t="str">
        <f aca="false">'Gav &amp; Arnos Pop Quiz'!E8</f>
        <v> </v>
      </c>
      <c r="E8" s="41" t="str">
        <f aca="false">'Gav &amp; Arnos Pop Quiz'!X8</f>
        <v> </v>
      </c>
    </row>
    <row r="9" s="38" customFormat="true" ht="18" hidden="false" customHeight="true" outlineLevel="0" collapsed="false">
      <c r="A9" s="39" t="n">
        <f aca="false">A8+1</f>
        <v>3</v>
      </c>
      <c r="B9" s="34" t="s">
        <v>15</v>
      </c>
      <c r="C9" s="40"/>
      <c r="D9" s="36" t="str">
        <f aca="false">'Gav &amp; Arnos Pop Quiz'!E9</f>
        <v> </v>
      </c>
      <c r="E9" s="41" t="str">
        <f aca="false">'Gav &amp; Arnos Pop Quiz'!X9</f>
        <v> </v>
      </c>
    </row>
    <row r="10" s="38" customFormat="true" ht="18" hidden="false" customHeight="true" outlineLevel="0" collapsed="false">
      <c r="A10" s="39" t="n">
        <f aca="false">A9+1</f>
        <v>4</v>
      </c>
      <c r="B10" s="34" t="s">
        <v>16</v>
      </c>
      <c r="C10" s="40"/>
      <c r="D10" s="36" t="str">
        <f aca="false">'Gav &amp; Arnos Pop Quiz'!E10</f>
        <v> </v>
      </c>
      <c r="E10" s="41" t="str">
        <f aca="false">'Gav &amp; Arnos Pop Quiz'!X10</f>
        <v> </v>
      </c>
    </row>
    <row r="11" s="38" customFormat="true" ht="18" hidden="false" customHeight="true" outlineLevel="0" collapsed="false">
      <c r="A11" s="39" t="n">
        <f aca="false">A10+1</f>
        <v>5</v>
      </c>
      <c r="B11" s="34" t="s">
        <v>17</v>
      </c>
      <c r="C11" s="40"/>
      <c r="D11" s="36" t="str">
        <f aca="false">'Gav &amp; Arnos Pop Quiz'!E11</f>
        <v> </v>
      </c>
      <c r="E11" s="41" t="str">
        <f aca="false">'Gav &amp; Arnos Pop Quiz'!X11</f>
        <v> </v>
      </c>
    </row>
    <row r="12" s="38" customFormat="true" ht="18" hidden="false" customHeight="true" outlineLevel="0" collapsed="false">
      <c r="A12" s="39" t="n">
        <f aca="false">A11+1</f>
        <v>6</v>
      </c>
      <c r="B12" s="34" t="s">
        <v>18</v>
      </c>
      <c r="C12" s="40"/>
      <c r="D12" s="36" t="str">
        <f aca="false">'Gav &amp; Arnos Pop Quiz'!E12</f>
        <v> </v>
      </c>
      <c r="E12" s="41" t="str">
        <f aca="false">'Gav &amp; Arnos Pop Quiz'!X12</f>
        <v> </v>
      </c>
    </row>
    <row r="13" s="38" customFormat="true" ht="18" hidden="false" customHeight="true" outlineLevel="0" collapsed="false">
      <c r="A13" s="39" t="n">
        <f aca="false">A12+1</f>
        <v>7</v>
      </c>
      <c r="B13" s="34" t="s">
        <v>19</v>
      </c>
      <c r="C13" s="40"/>
      <c r="D13" s="36" t="str">
        <f aca="false">'Gav &amp; Arnos Pop Quiz'!E13</f>
        <v> </v>
      </c>
      <c r="E13" s="41" t="str">
        <f aca="false">'Gav &amp; Arnos Pop Quiz'!X13</f>
        <v> </v>
      </c>
    </row>
    <row r="14" s="38" customFormat="true" ht="18" hidden="false" customHeight="true" outlineLevel="0" collapsed="false">
      <c r="A14" s="39" t="n">
        <f aca="false">A13+1</f>
        <v>8</v>
      </c>
      <c r="B14" s="34" t="s">
        <v>20</v>
      </c>
      <c r="C14" s="40"/>
      <c r="D14" s="36" t="str">
        <f aca="false">'Gav &amp; Arnos Pop Quiz'!E14</f>
        <v> </v>
      </c>
      <c r="E14" s="41" t="str">
        <f aca="false">'Gav &amp; Arnos Pop Quiz'!X14</f>
        <v> </v>
      </c>
    </row>
    <row r="15" s="38" customFormat="true" ht="18" hidden="false" customHeight="true" outlineLevel="0" collapsed="false">
      <c r="A15" s="39" t="n">
        <f aca="false">A14+1</f>
        <v>9</v>
      </c>
      <c r="B15" s="34" t="s">
        <v>21</v>
      </c>
      <c r="C15" s="40"/>
      <c r="D15" s="36" t="str">
        <f aca="false">'Gav &amp; Arnos Pop Quiz'!E15</f>
        <v> </v>
      </c>
      <c r="E15" s="41" t="str">
        <f aca="false">'Gav &amp; Arnos Pop Quiz'!X15</f>
        <v> </v>
      </c>
    </row>
    <row r="16" s="38" customFormat="true" ht="18" hidden="false" customHeight="true" outlineLevel="0" collapsed="false">
      <c r="A16" s="39" t="n">
        <f aca="false">A15+1</f>
        <v>10</v>
      </c>
      <c r="B16" s="34" t="s">
        <v>22</v>
      </c>
      <c r="C16" s="40"/>
      <c r="D16" s="36" t="str">
        <f aca="false">'Gav &amp; Arnos Pop Quiz'!E16</f>
        <v> </v>
      </c>
      <c r="E16" s="41" t="str">
        <f aca="false">'Gav &amp; Arnos Pop Quiz'!X16</f>
        <v> </v>
      </c>
    </row>
    <row r="17" s="38" customFormat="true" ht="18" hidden="false" customHeight="true" outlineLevel="0" collapsed="false">
      <c r="A17" s="39" t="n">
        <f aca="false">A16+1</f>
        <v>11</v>
      </c>
      <c r="B17" s="34" t="s">
        <v>23</v>
      </c>
      <c r="C17" s="40"/>
      <c r="D17" s="36" t="str">
        <f aca="false">'Gav &amp; Arnos Pop Quiz'!E17</f>
        <v> </v>
      </c>
      <c r="E17" s="41" t="str">
        <f aca="false">'Gav &amp; Arnos Pop Quiz'!X17</f>
        <v> </v>
      </c>
    </row>
    <row r="18" s="38" customFormat="true" ht="18" hidden="false" customHeight="true" outlineLevel="0" collapsed="false">
      <c r="A18" s="39" t="n">
        <f aca="false">A17+1</f>
        <v>12</v>
      </c>
      <c r="B18" s="34" t="s">
        <v>24</v>
      </c>
      <c r="C18" s="40"/>
      <c r="D18" s="36" t="str">
        <f aca="false">'Gav &amp; Arnos Pop Quiz'!E18</f>
        <v> </v>
      </c>
      <c r="E18" s="41" t="str">
        <f aca="false">'Gav &amp; Arnos Pop Quiz'!X18</f>
        <v> </v>
      </c>
    </row>
    <row r="19" s="38" customFormat="true" ht="18" hidden="false" customHeight="true" outlineLevel="0" collapsed="false">
      <c r="A19" s="39" t="n">
        <f aca="false">A18+1</f>
        <v>13</v>
      </c>
      <c r="B19" s="34" t="s">
        <v>25</v>
      </c>
      <c r="C19" s="40"/>
      <c r="D19" s="36" t="str">
        <f aca="false">'Gav &amp; Arnos Pop Quiz'!E19</f>
        <v> </v>
      </c>
      <c r="E19" s="41" t="str">
        <f aca="false">'Gav &amp; Arnos Pop Quiz'!X19</f>
        <v> </v>
      </c>
    </row>
    <row r="20" s="38" customFormat="true" ht="18" hidden="false" customHeight="true" outlineLevel="0" collapsed="false">
      <c r="A20" s="39" t="n">
        <f aca="false">A19+1</f>
        <v>14</v>
      </c>
      <c r="B20" s="34" t="s">
        <v>26</v>
      </c>
      <c r="C20" s="40"/>
      <c r="D20" s="36" t="str">
        <f aca="false">'Gav &amp; Arnos Pop Quiz'!E20</f>
        <v> </v>
      </c>
      <c r="E20" s="41" t="str">
        <f aca="false">'Gav &amp; Arnos Pop Quiz'!X20</f>
        <v> </v>
      </c>
    </row>
    <row r="21" s="38" customFormat="true" ht="18" hidden="false" customHeight="true" outlineLevel="0" collapsed="false">
      <c r="A21" s="39" t="n">
        <f aca="false">A20+1</f>
        <v>15</v>
      </c>
      <c r="B21" s="34" t="s">
        <v>27</v>
      </c>
      <c r="C21" s="40"/>
      <c r="D21" s="36" t="str">
        <f aca="false">'Gav &amp; Arnos Pop Quiz'!E21</f>
        <v> </v>
      </c>
      <c r="E21" s="41" t="str">
        <f aca="false">'Gav &amp; Arnos Pop Quiz'!X21</f>
        <v> </v>
      </c>
    </row>
    <row r="22" s="38" customFormat="true" ht="18" hidden="false" customHeight="true" outlineLevel="0" collapsed="false">
      <c r="A22" s="39" t="n">
        <f aca="false">A21+1</f>
        <v>16</v>
      </c>
      <c r="B22" s="34" t="s">
        <v>28</v>
      </c>
      <c r="C22" s="40"/>
      <c r="D22" s="36" t="str">
        <f aca="false">'Gav &amp; Arnos Pop Quiz'!E22</f>
        <v> </v>
      </c>
      <c r="E22" s="41" t="str">
        <f aca="false">'Gav &amp; Arnos Pop Quiz'!X22</f>
        <v> </v>
      </c>
    </row>
    <row r="23" s="38" customFormat="true" ht="18" hidden="false" customHeight="true" outlineLevel="0" collapsed="false">
      <c r="A23" s="39" t="n">
        <f aca="false">A22+1</f>
        <v>17</v>
      </c>
      <c r="B23" s="34" t="s">
        <v>29</v>
      </c>
      <c r="C23" s="40"/>
      <c r="D23" s="36" t="str">
        <f aca="false">'Gav &amp; Arnos Pop Quiz'!E23</f>
        <v> </v>
      </c>
      <c r="E23" s="41" t="str">
        <f aca="false">'Gav &amp; Arnos Pop Quiz'!X23</f>
        <v> </v>
      </c>
    </row>
    <row r="24" s="38" customFormat="true" ht="18" hidden="false" customHeight="true" outlineLevel="0" collapsed="false">
      <c r="A24" s="39" t="n">
        <f aca="false">A23+1</f>
        <v>18</v>
      </c>
      <c r="B24" s="34" t="s">
        <v>30</v>
      </c>
      <c r="C24" s="40"/>
      <c r="D24" s="36" t="str">
        <f aca="false">'Gav &amp; Arnos Pop Quiz'!E24</f>
        <v> </v>
      </c>
      <c r="E24" s="41" t="str">
        <f aca="false">'Gav &amp; Arnos Pop Quiz'!X24</f>
        <v> </v>
      </c>
    </row>
    <row r="25" s="38" customFormat="true" ht="18" hidden="false" customHeight="true" outlineLevel="0" collapsed="false">
      <c r="A25" s="39" t="n">
        <f aca="false">A24+1</f>
        <v>19</v>
      </c>
      <c r="B25" s="34" t="s">
        <v>31</v>
      </c>
      <c r="C25" s="40"/>
      <c r="D25" s="36" t="str">
        <f aca="false">'Gav &amp; Arnos Pop Quiz'!E25</f>
        <v> </v>
      </c>
      <c r="E25" s="41" t="str">
        <f aca="false">'Gav &amp; Arnos Pop Quiz'!X25</f>
        <v> </v>
      </c>
    </row>
    <row r="26" s="38" customFormat="true" ht="18" hidden="false" customHeight="true" outlineLevel="0" collapsed="false">
      <c r="A26" s="39" t="n">
        <f aca="false">A25+1</f>
        <v>20</v>
      </c>
      <c r="B26" s="34" t="s">
        <v>32</v>
      </c>
      <c r="C26" s="40"/>
      <c r="D26" s="36" t="str">
        <f aca="false">'Gav &amp; Arnos Pop Quiz'!E26</f>
        <v> </v>
      </c>
      <c r="E26" s="41" t="str">
        <f aca="false">'Gav &amp; Arnos Pop Quiz'!X26</f>
        <v> </v>
      </c>
    </row>
    <row r="27" s="38" customFormat="true" ht="18" hidden="false" customHeight="true" outlineLevel="0" collapsed="false">
      <c r="A27" s="39" t="n">
        <f aca="false">A26+1</f>
        <v>21</v>
      </c>
      <c r="B27" s="34" t="s">
        <v>33</v>
      </c>
      <c r="C27" s="40"/>
      <c r="D27" s="36" t="str">
        <f aca="false">'Gav &amp; Arnos Pop Quiz'!E27</f>
        <v> </v>
      </c>
      <c r="E27" s="41" t="str">
        <f aca="false">'Gav &amp; Arnos Pop Quiz'!X27</f>
        <v> </v>
      </c>
    </row>
    <row r="28" s="38" customFormat="true" ht="18" hidden="false" customHeight="true" outlineLevel="0" collapsed="false">
      <c r="A28" s="39" t="n">
        <f aca="false">A27+1</f>
        <v>22</v>
      </c>
      <c r="B28" s="34" t="s">
        <v>34</v>
      </c>
      <c r="C28" s="40"/>
      <c r="D28" s="36" t="str">
        <f aca="false">'Gav &amp; Arnos Pop Quiz'!E28</f>
        <v> </v>
      </c>
      <c r="E28" s="41" t="str">
        <f aca="false">'Gav &amp; Arnos Pop Quiz'!X28</f>
        <v> </v>
      </c>
    </row>
    <row r="29" s="38" customFormat="true" ht="18" hidden="false" customHeight="true" outlineLevel="0" collapsed="false">
      <c r="A29" s="39" t="n">
        <f aca="false">A28+1</f>
        <v>23</v>
      </c>
      <c r="B29" s="34" t="s">
        <v>35</v>
      </c>
      <c r="C29" s="40"/>
      <c r="D29" s="36" t="str">
        <f aca="false">'Gav &amp; Arnos Pop Quiz'!E29</f>
        <v> </v>
      </c>
      <c r="E29" s="41" t="str">
        <f aca="false">'Gav &amp; Arnos Pop Quiz'!X29</f>
        <v> </v>
      </c>
    </row>
    <row r="30" s="38" customFormat="true" ht="18" hidden="false" customHeight="true" outlineLevel="0" collapsed="false">
      <c r="A30" s="39" t="n">
        <f aca="false">A29+1</f>
        <v>24</v>
      </c>
      <c r="B30" s="34" t="s">
        <v>36</v>
      </c>
      <c r="C30" s="40"/>
      <c r="D30" s="36" t="str">
        <f aca="false">'Gav &amp; Arnos Pop Quiz'!E30</f>
        <v> </v>
      </c>
      <c r="E30" s="41" t="str">
        <f aca="false">'Gav &amp; Arnos Pop Quiz'!X30</f>
        <v> </v>
      </c>
    </row>
    <row r="31" s="38" customFormat="true" ht="18" hidden="false" customHeight="true" outlineLevel="0" collapsed="false">
      <c r="A31" s="39" t="n">
        <f aca="false">A30+1</f>
        <v>25</v>
      </c>
      <c r="B31" s="34" t="s">
        <v>37</v>
      </c>
      <c r="C31" s="40"/>
      <c r="D31" s="36" t="str">
        <f aca="false">'Gav &amp; Arnos Pop Quiz'!E31</f>
        <v> </v>
      </c>
      <c r="E31" s="41" t="str">
        <f aca="false">'Gav &amp; Arnos Pop Quiz'!X31</f>
        <v> </v>
      </c>
    </row>
    <row r="32" s="38" customFormat="true" ht="18" hidden="false" customHeight="true" outlineLevel="0" collapsed="false">
      <c r="A32" s="39" t="n">
        <f aca="false">A31+1</f>
        <v>26</v>
      </c>
      <c r="B32" s="34" t="s">
        <v>38</v>
      </c>
      <c r="C32" s="40"/>
      <c r="D32" s="36" t="str">
        <f aca="false">'Gav &amp; Arnos Pop Quiz'!E32</f>
        <v> </v>
      </c>
      <c r="E32" s="41" t="str">
        <f aca="false">'Gav &amp; Arnos Pop Quiz'!X32</f>
        <v> </v>
      </c>
    </row>
    <row r="33" s="38" customFormat="true" ht="18" hidden="false" customHeight="true" outlineLevel="0" collapsed="false">
      <c r="A33" s="39" t="n">
        <f aca="false">A32+1</f>
        <v>27</v>
      </c>
      <c r="B33" s="34" t="s">
        <v>39</v>
      </c>
      <c r="C33" s="40"/>
      <c r="D33" s="36" t="str">
        <f aca="false">'Gav &amp; Arnos Pop Quiz'!E33</f>
        <v> </v>
      </c>
      <c r="E33" s="41" t="str">
        <f aca="false">'Gav &amp; Arnos Pop Quiz'!X33</f>
        <v> </v>
      </c>
    </row>
    <row r="34" s="38" customFormat="true" ht="18" hidden="false" customHeight="true" outlineLevel="0" collapsed="false">
      <c r="A34" s="39" t="n">
        <f aca="false">A33+1</f>
        <v>28</v>
      </c>
      <c r="B34" s="34" t="s">
        <v>40</v>
      </c>
      <c r="C34" s="40"/>
      <c r="D34" s="36" t="str">
        <f aca="false">'Gav &amp; Arnos Pop Quiz'!E34</f>
        <v> </v>
      </c>
      <c r="E34" s="41" t="str">
        <f aca="false">'Gav &amp; Arnos Pop Quiz'!X34</f>
        <v> </v>
      </c>
    </row>
    <row r="35" s="38" customFormat="true" ht="18" hidden="false" customHeight="true" outlineLevel="0" collapsed="false">
      <c r="A35" s="39" t="n">
        <f aca="false">A34+1</f>
        <v>29</v>
      </c>
      <c r="B35" s="34" t="s">
        <v>41</v>
      </c>
      <c r="C35" s="40"/>
      <c r="D35" s="36" t="str">
        <f aca="false">'Gav &amp; Arnos Pop Quiz'!E35</f>
        <v> </v>
      </c>
      <c r="E35" s="41" t="str">
        <f aca="false">'Gav &amp; Arnos Pop Quiz'!X35</f>
        <v> </v>
      </c>
    </row>
    <row r="36" s="38" customFormat="true" ht="18" hidden="false" customHeight="true" outlineLevel="0" collapsed="false">
      <c r="A36" s="39" t="n">
        <f aca="false">A35+1</f>
        <v>30</v>
      </c>
      <c r="B36" s="34" t="s">
        <v>42</v>
      </c>
      <c r="C36" s="40"/>
      <c r="D36" s="36" t="str">
        <f aca="false">'Gav &amp; Arnos Pop Quiz'!E36</f>
        <v> </v>
      </c>
      <c r="E36" s="41" t="str">
        <f aca="false">'Gav &amp; Arnos Pop Quiz'!X36</f>
        <v> </v>
      </c>
    </row>
    <row r="37" s="38" customFormat="true" ht="18" hidden="false" customHeight="true" outlineLevel="0" collapsed="false">
      <c r="A37" s="39" t="n">
        <f aca="false">A36+1</f>
        <v>31</v>
      </c>
      <c r="B37" s="34" t="s">
        <v>43</v>
      </c>
      <c r="C37" s="40"/>
      <c r="D37" s="36" t="str">
        <f aca="false">'Gav &amp; Arnos Pop Quiz'!E37</f>
        <v> </v>
      </c>
      <c r="E37" s="41" t="str">
        <f aca="false">'Gav &amp; Arnos Pop Quiz'!X37</f>
        <v> </v>
      </c>
    </row>
    <row r="38" s="38" customFormat="true" ht="18" hidden="false" customHeight="true" outlineLevel="0" collapsed="false">
      <c r="A38" s="39" t="n">
        <f aca="false">A37+1</f>
        <v>32</v>
      </c>
      <c r="B38" s="34" t="s">
        <v>44</v>
      </c>
      <c r="C38" s="40"/>
      <c r="D38" s="36" t="str">
        <f aca="false">'Gav &amp; Arnos Pop Quiz'!E38</f>
        <v> </v>
      </c>
      <c r="E38" s="41" t="str">
        <f aca="false">'Gav &amp; Arnos Pop Quiz'!X38</f>
        <v> </v>
      </c>
    </row>
    <row r="39" s="38" customFormat="true" ht="18" hidden="false" customHeight="true" outlineLevel="0" collapsed="false">
      <c r="A39" s="39" t="n">
        <f aca="false">A38+1</f>
        <v>33</v>
      </c>
      <c r="B39" s="34" t="s">
        <v>45</v>
      </c>
      <c r="C39" s="40"/>
      <c r="D39" s="36" t="str">
        <f aca="false">'Gav &amp; Arnos Pop Quiz'!E39</f>
        <v> </v>
      </c>
      <c r="E39" s="41" t="str">
        <f aca="false">'Gav &amp; Arnos Pop Quiz'!X39</f>
        <v> </v>
      </c>
    </row>
    <row r="40" s="38" customFormat="true" ht="18" hidden="false" customHeight="true" outlineLevel="0" collapsed="false">
      <c r="A40" s="39" t="n">
        <f aca="false">A39+1</f>
        <v>34</v>
      </c>
      <c r="B40" s="34" t="s">
        <v>46</v>
      </c>
      <c r="C40" s="40"/>
      <c r="D40" s="36" t="str">
        <f aca="false">'Gav &amp; Arnos Pop Quiz'!E40</f>
        <v> </v>
      </c>
      <c r="E40" s="41" t="str">
        <f aca="false">'Gav &amp; Arnos Pop Quiz'!X40</f>
        <v> </v>
      </c>
    </row>
    <row r="41" s="38" customFormat="true" ht="18" hidden="false" customHeight="true" outlineLevel="0" collapsed="false">
      <c r="A41" s="39" t="n">
        <f aca="false">A40+1</f>
        <v>35</v>
      </c>
      <c r="B41" s="34" t="s">
        <v>47</v>
      </c>
      <c r="C41" s="40"/>
      <c r="D41" s="36" t="str">
        <f aca="false">'Gav &amp; Arnos Pop Quiz'!E41</f>
        <v> </v>
      </c>
      <c r="E41" s="41" t="str">
        <f aca="false">'Gav &amp; Arnos Pop Quiz'!X41</f>
        <v> </v>
      </c>
    </row>
    <row r="42" s="38" customFormat="true" ht="18" hidden="false" customHeight="true" outlineLevel="0" collapsed="false">
      <c r="A42" s="39" t="n">
        <f aca="false">A41+1</f>
        <v>36</v>
      </c>
      <c r="B42" s="34" t="s">
        <v>48</v>
      </c>
      <c r="C42" s="40"/>
      <c r="D42" s="36" t="str">
        <f aca="false">'Gav &amp; Arnos Pop Quiz'!E42</f>
        <v> </v>
      </c>
      <c r="E42" s="41" t="str">
        <f aca="false">'Gav &amp; Arnos Pop Quiz'!X42</f>
        <v> </v>
      </c>
    </row>
    <row r="43" s="38" customFormat="true" ht="18" hidden="false" customHeight="true" outlineLevel="0" collapsed="false">
      <c r="A43" s="39" t="n">
        <f aca="false">A42+1</f>
        <v>37</v>
      </c>
      <c r="B43" s="34" t="s">
        <v>49</v>
      </c>
      <c r="C43" s="40"/>
      <c r="D43" s="36" t="str">
        <f aca="false">'Gav &amp; Arnos Pop Quiz'!E43</f>
        <v> </v>
      </c>
      <c r="E43" s="41" t="str">
        <f aca="false">'Gav &amp; Arnos Pop Quiz'!X43</f>
        <v> </v>
      </c>
    </row>
    <row r="44" s="38" customFormat="true" ht="18" hidden="false" customHeight="true" outlineLevel="0" collapsed="false">
      <c r="A44" s="39" t="n">
        <f aca="false">A43+1</f>
        <v>38</v>
      </c>
      <c r="B44" s="34" t="s">
        <v>50</v>
      </c>
      <c r="C44" s="40"/>
      <c r="D44" s="36" t="str">
        <f aca="false">'Gav &amp; Arnos Pop Quiz'!E44</f>
        <v> </v>
      </c>
      <c r="E44" s="41" t="str">
        <f aca="false">'Gav &amp; Arnos Pop Quiz'!X44</f>
        <v> </v>
      </c>
    </row>
    <row r="45" s="38" customFormat="true" ht="18" hidden="false" customHeight="true" outlineLevel="0" collapsed="false">
      <c r="A45" s="39" t="n">
        <f aca="false">A44+1</f>
        <v>39</v>
      </c>
      <c r="B45" s="34" t="s">
        <v>51</v>
      </c>
      <c r="C45" s="40"/>
      <c r="D45" s="36" t="str">
        <f aca="false">'Gav &amp; Arnos Pop Quiz'!E45</f>
        <v> </v>
      </c>
      <c r="E45" s="41" t="str">
        <f aca="false">'Gav &amp; Arnos Pop Quiz'!X45</f>
        <v> </v>
      </c>
    </row>
    <row r="46" s="38" customFormat="true" ht="18" hidden="false" customHeight="true" outlineLevel="0" collapsed="false">
      <c r="A46" s="39" t="n">
        <f aca="false">A45+1</f>
        <v>40</v>
      </c>
      <c r="B46" s="34" t="s">
        <v>52</v>
      </c>
      <c r="C46" s="40"/>
      <c r="D46" s="36" t="str">
        <f aca="false">'Gav &amp; Arnos Pop Quiz'!E46</f>
        <v> </v>
      </c>
      <c r="E46" s="41" t="str">
        <f aca="false">'Gav &amp; Arnos Pop Quiz'!X46</f>
        <v> </v>
      </c>
    </row>
    <row r="47" s="38" customFormat="true" ht="18" hidden="false" customHeight="true" outlineLevel="0" collapsed="false">
      <c r="A47" s="39" t="n">
        <f aca="false">A46+1</f>
        <v>41</v>
      </c>
      <c r="B47" s="34" t="s">
        <v>53</v>
      </c>
      <c r="C47" s="40"/>
      <c r="D47" s="36" t="str">
        <f aca="false">'Gav &amp; Arnos Pop Quiz'!E47</f>
        <v> </v>
      </c>
      <c r="E47" s="41" t="str">
        <f aca="false">'Gav &amp; Arnos Pop Quiz'!X47</f>
        <v> </v>
      </c>
    </row>
    <row r="48" s="38" customFormat="true" ht="18" hidden="false" customHeight="true" outlineLevel="0" collapsed="false">
      <c r="A48" s="39" t="n">
        <f aca="false">A47+1</f>
        <v>42</v>
      </c>
      <c r="B48" s="34" t="s">
        <v>54</v>
      </c>
      <c r="C48" s="40"/>
      <c r="D48" s="36" t="str">
        <f aca="false">'Gav &amp; Arnos Pop Quiz'!E48</f>
        <v> </v>
      </c>
      <c r="E48" s="41" t="str">
        <f aca="false">'Gav &amp; Arnos Pop Quiz'!X48</f>
        <v> </v>
      </c>
    </row>
    <row r="49" s="38" customFormat="true" ht="18" hidden="false" customHeight="true" outlineLevel="0" collapsed="false">
      <c r="A49" s="39" t="n">
        <f aca="false">A48+1</f>
        <v>43</v>
      </c>
      <c r="B49" s="34" t="s">
        <v>55</v>
      </c>
      <c r="C49" s="40"/>
      <c r="D49" s="36" t="str">
        <f aca="false">'Gav &amp; Arnos Pop Quiz'!E49</f>
        <v> </v>
      </c>
      <c r="E49" s="41" t="str">
        <f aca="false">'Gav &amp; Arnos Pop Quiz'!X49</f>
        <v> </v>
      </c>
    </row>
    <row r="50" s="38" customFormat="true" ht="18" hidden="false" customHeight="true" outlineLevel="0" collapsed="false">
      <c r="A50" s="39" t="n">
        <f aca="false">A49+1</f>
        <v>44</v>
      </c>
      <c r="B50" s="34" t="s">
        <v>56</v>
      </c>
      <c r="C50" s="40"/>
      <c r="D50" s="36" t="str">
        <f aca="false">'Gav &amp; Arnos Pop Quiz'!E50</f>
        <v> </v>
      </c>
      <c r="E50" s="41" t="str">
        <f aca="false">'Gav &amp; Arnos Pop Quiz'!X50</f>
        <v> </v>
      </c>
    </row>
    <row r="51" s="38" customFormat="true" ht="18" hidden="false" customHeight="true" outlineLevel="0" collapsed="false">
      <c r="A51" s="39" t="n">
        <f aca="false">A50+1</f>
        <v>45</v>
      </c>
      <c r="B51" s="34" t="s">
        <v>57</v>
      </c>
      <c r="C51" s="40"/>
      <c r="D51" s="36" t="str">
        <f aca="false">'Gav &amp; Arnos Pop Quiz'!E51</f>
        <v> </v>
      </c>
      <c r="E51" s="41" t="str">
        <f aca="false">'Gav &amp; Arnos Pop Quiz'!X51</f>
        <v> </v>
      </c>
    </row>
    <row r="52" s="38" customFormat="true" ht="18" hidden="false" customHeight="true" outlineLevel="0" collapsed="false">
      <c r="A52" s="39" t="n">
        <f aca="false">A51+1</f>
        <v>46</v>
      </c>
      <c r="B52" s="34" t="s">
        <v>58</v>
      </c>
      <c r="C52" s="40"/>
      <c r="D52" s="36" t="str">
        <f aca="false">'Gav &amp; Arnos Pop Quiz'!E52</f>
        <v> </v>
      </c>
      <c r="E52" s="41" t="str">
        <f aca="false">'Gav &amp; Arnos Pop Quiz'!X52</f>
        <v> </v>
      </c>
    </row>
    <row r="53" s="38" customFormat="true" ht="18" hidden="false" customHeight="true" outlineLevel="0" collapsed="false">
      <c r="A53" s="39" t="n">
        <f aca="false">A52+1</f>
        <v>47</v>
      </c>
      <c r="B53" s="34" t="s">
        <v>59</v>
      </c>
      <c r="C53" s="40"/>
      <c r="D53" s="36" t="str">
        <f aca="false">'Gav &amp; Arnos Pop Quiz'!E53</f>
        <v> </v>
      </c>
      <c r="E53" s="41" t="str">
        <f aca="false">'Gav &amp; Arnos Pop Quiz'!X53</f>
        <v> </v>
      </c>
    </row>
    <row r="54" s="38" customFormat="true" ht="18" hidden="false" customHeight="true" outlineLevel="0" collapsed="false">
      <c r="A54" s="39" t="n">
        <f aca="false">A53+1</f>
        <v>48</v>
      </c>
      <c r="B54" s="34" t="s">
        <v>60</v>
      </c>
      <c r="C54" s="40"/>
      <c r="D54" s="36" t="str">
        <f aca="false">'Gav &amp; Arnos Pop Quiz'!E54</f>
        <v> </v>
      </c>
      <c r="E54" s="41" t="str">
        <f aca="false">'Gav &amp; Arnos Pop Quiz'!X54</f>
        <v> </v>
      </c>
    </row>
    <row r="55" s="38" customFormat="true" ht="18" hidden="false" customHeight="true" outlineLevel="0" collapsed="false">
      <c r="A55" s="39" t="n">
        <f aca="false">A54+1</f>
        <v>49</v>
      </c>
      <c r="B55" s="34" t="s">
        <v>61</v>
      </c>
      <c r="C55" s="40"/>
      <c r="D55" s="36" t="str">
        <f aca="false">'Gav &amp; Arnos Pop Quiz'!E55</f>
        <v> </v>
      </c>
      <c r="E55" s="41" t="str">
        <f aca="false">'Gav &amp; Arnos Pop Quiz'!X55</f>
        <v> </v>
      </c>
    </row>
    <row r="56" s="38" customFormat="true" ht="18" hidden="false" customHeight="true" outlineLevel="0" collapsed="false">
      <c r="A56" s="39" t="n">
        <f aca="false">A55+1</f>
        <v>50</v>
      </c>
      <c r="B56" s="34" t="s">
        <v>62</v>
      </c>
      <c r="C56" s="40"/>
      <c r="D56" s="36" t="str">
        <f aca="false">'Gav &amp; Arnos Pop Quiz'!E56</f>
        <v> </v>
      </c>
      <c r="E56" s="41" t="str">
        <f aca="false">'Gav &amp; Arnos Pop Quiz'!X56</f>
        <v> </v>
      </c>
    </row>
    <row r="57" s="38" customFormat="true" ht="18" hidden="false" customHeight="true" outlineLevel="0" collapsed="false">
      <c r="A57" s="39" t="n">
        <f aca="false">A56+1</f>
        <v>51</v>
      </c>
      <c r="B57" s="34" t="s">
        <v>63</v>
      </c>
      <c r="C57" s="40"/>
      <c r="D57" s="36" t="str">
        <f aca="false">'Gav &amp; Arnos Pop Quiz'!E57</f>
        <v> </v>
      </c>
      <c r="E57" s="41" t="str">
        <f aca="false">'Gav &amp; Arnos Pop Quiz'!X57</f>
        <v> </v>
      </c>
    </row>
    <row r="58" s="38" customFormat="true" ht="18" hidden="false" customHeight="true" outlineLevel="0" collapsed="false">
      <c r="A58" s="39" t="n">
        <f aca="false">A57+1</f>
        <v>52</v>
      </c>
      <c r="B58" s="34" t="s">
        <v>64</v>
      </c>
      <c r="C58" s="40"/>
      <c r="D58" s="36" t="str">
        <f aca="false">'Gav &amp; Arnos Pop Quiz'!E58</f>
        <v> </v>
      </c>
      <c r="E58" s="41" t="str">
        <f aca="false">'Gav &amp; Arnos Pop Quiz'!X58</f>
        <v> </v>
      </c>
    </row>
    <row r="59" s="38" customFormat="true" ht="18" hidden="false" customHeight="true" outlineLevel="0" collapsed="false">
      <c r="A59" s="39" t="n">
        <f aca="false">A58+1</f>
        <v>53</v>
      </c>
      <c r="B59" s="34" t="s">
        <v>65</v>
      </c>
      <c r="C59" s="40"/>
      <c r="D59" s="36" t="str">
        <f aca="false">'Gav &amp; Arnos Pop Quiz'!E59</f>
        <v> </v>
      </c>
      <c r="E59" s="41" t="str">
        <f aca="false">'Gav &amp; Arnos Pop Quiz'!X59</f>
        <v> </v>
      </c>
    </row>
    <row r="60" s="38" customFormat="true" ht="18" hidden="false" customHeight="true" outlineLevel="0" collapsed="false">
      <c r="A60" s="39" t="n">
        <f aca="false">A59+1</f>
        <v>54</v>
      </c>
      <c r="B60" s="34" t="s">
        <v>66</v>
      </c>
      <c r="C60" s="40"/>
      <c r="D60" s="36" t="str">
        <f aca="false">'Gav &amp; Arnos Pop Quiz'!E60</f>
        <v> </v>
      </c>
      <c r="E60" s="41" t="str">
        <f aca="false">'Gav &amp; Arnos Pop Quiz'!X60</f>
        <v> </v>
      </c>
    </row>
    <row r="61" s="38" customFormat="true" ht="18" hidden="false" customHeight="true" outlineLevel="0" collapsed="false">
      <c r="A61" s="39" t="n">
        <f aca="false">A60+1</f>
        <v>55</v>
      </c>
      <c r="B61" s="34" t="s">
        <v>67</v>
      </c>
      <c r="C61" s="40"/>
      <c r="D61" s="36" t="str">
        <f aca="false">'Gav &amp; Arnos Pop Quiz'!E61</f>
        <v> </v>
      </c>
      <c r="E61" s="41" t="str">
        <f aca="false">'Gav &amp; Arnos Pop Quiz'!X61</f>
        <v> </v>
      </c>
    </row>
    <row r="62" s="38" customFormat="true" ht="18" hidden="false" customHeight="true" outlineLevel="0" collapsed="false">
      <c r="A62" s="39" t="n">
        <f aca="false">A61+1</f>
        <v>56</v>
      </c>
      <c r="B62" s="34" t="s">
        <v>68</v>
      </c>
      <c r="C62" s="40"/>
      <c r="D62" s="36" t="str">
        <f aca="false">'Gav &amp; Arnos Pop Quiz'!E62</f>
        <v> </v>
      </c>
      <c r="E62" s="41" t="str">
        <f aca="false">'Gav &amp; Arnos Pop Quiz'!X62</f>
        <v> </v>
      </c>
    </row>
    <row r="63" s="38" customFormat="true" ht="18" hidden="false" customHeight="true" outlineLevel="0" collapsed="false">
      <c r="A63" s="39" t="n">
        <f aca="false">A62+1</f>
        <v>57</v>
      </c>
      <c r="B63" s="34" t="s">
        <v>69</v>
      </c>
      <c r="C63" s="40"/>
      <c r="D63" s="36" t="str">
        <f aca="false">'Gav &amp; Arnos Pop Quiz'!E63</f>
        <v> </v>
      </c>
      <c r="E63" s="41" t="str">
        <f aca="false">'Gav &amp; Arnos Pop Quiz'!X63</f>
        <v> </v>
      </c>
    </row>
    <row r="64" s="38" customFormat="true" ht="18" hidden="false" customHeight="true" outlineLevel="0" collapsed="false">
      <c r="A64" s="39" t="n">
        <f aca="false">A63+1</f>
        <v>58</v>
      </c>
      <c r="B64" s="34" t="s">
        <v>70</v>
      </c>
      <c r="C64" s="40"/>
      <c r="D64" s="36" t="str">
        <f aca="false">'Gav &amp; Arnos Pop Quiz'!E64</f>
        <v> </v>
      </c>
      <c r="E64" s="41" t="str">
        <f aca="false">'Gav &amp; Arnos Pop Quiz'!X64</f>
        <v> </v>
      </c>
    </row>
    <row r="65" s="38" customFormat="true" ht="18" hidden="false" customHeight="true" outlineLevel="0" collapsed="false">
      <c r="A65" s="39" t="n">
        <f aca="false">A64+1</f>
        <v>59</v>
      </c>
      <c r="B65" s="34" t="s">
        <v>71</v>
      </c>
      <c r="C65" s="40"/>
      <c r="D65" s="36" t="str">
        <f aca="false">'Gav &amp; Arnos Pop Quiz'!E65</f>
        <v> </v>
      </c>
      <c r="E65" s="41" t="str">
        <f aca="false">'Gav &amp; Arnos Pop Quiz'!X65</f>
        <v> </v>
      </c>
    </row>
    <row r="66" s="38" customFormat="true" ht="18" hidden="false" customHeight="true" outlineLevel="0" collapsed="false">
      <c r="A66" s="39" t="n">
        <f aca="false">A65+1</f>
        <v>60</v>
      </c>
      <c r="B66" s="34" t="s">
        <v>72</v>
      </c>
      <c r="C66" s="40"/>
      <c r="D66" s="36" t="str">
        <f aca="false">'Gav &amp; Arnos Pop Quiz'!E66</f>
        <v> </v>
      </c>
      <c r="E66" s="41" t="str">
        <f aca="false">'Gav &amp; Arnos Pop Quiz'!X66</f>
        <v> </v>
      </c>
    </row>
    <row r="67" s="38" customFormat="true" ht="18" hidden="false" customHeight="true" outlineLevel="0" collapsed="false">
      <c r="A67" s="39" t="n">
        <f aca="false">A66+1</f>
        <v>61</v>
      </c>
      <c r="B67" s="34" t="s">
        <v>73</v>
      </c>
      <c r="C67" s="40"/>
      <c r="D67" s="36" t="str">
        <f aca="false">'Gav &amp; Arnos Pop Quiz'!E67</f>
        <v> </v>
      </c>
      <c r="E67" s="41" t="str">
        <f aca="false">'Gav &amp; Arnos Pop Quiz'!X67</f>
        <v> </v>
      </c>
    </row>
    <row r="68" s="38" customFormat="true" ht="18" hidden="false" customHeight="true" outlineLevel="0" collapsed="false">
      <c r="A68" s="39" t="n">
        <f aca="false">A67+1</f>
        <v>62</v>
      </c>
      <c r="B68" s="34" t="s">
        <v>74</v>
      </c>
      <c r="C68" s="40"/>
      <c r="D68" s="36" t="str">
        <f aca="false">'Gav &amp; Arnos Pop Quiz'!E68</f>
        <v> </v>
      </c>
      <c r="E68" s="41" t="str">
        <f aca="false">'Gav &amp; Arnos Pop Quiz'!X68</f>
        <v> </v>
      </c>
    </row>
    <row r="69" s="38" customFormat="true" ht="18" hidden="false" customHeight="true" outlineLevel="0" collapsed="false">
      <c r="A69" s="39" t="n">
        <f aca="false">A68+1</f>
        <v>63</v>
      </c>
      <c r="B69" s="34" t="s">
        <v>75</v>
      </c>
      <c r="C69" s="40"/>
      <c r="D69" s="36" t="str">
        <f aca="false">'Gav &amp; Arnos Pop Quiz'!E69</f>
        <v> </v>
      </c>
      <c r="E69" s="41" t="str">
        <f aca="false">'Gav &amp; Arnos Pop Quiz'!X69</f>
        <v> </v>
      </c>
    </row>
    <row r="70" s="38" customFormat="true" ht="18" hidden="false" customHeight="true" outlineLevel="0" collapsed="false">
      <c r="A70" s="39" t="n">
        <f aca="false">A69+1</f>
        <v>64</v>
      </c>
      <c r="B70" s="34" t="s">
        <v>76</v>
      </c>
      <c r="C70" s="40"/>
      <c r="D70" s="36" t="str">
        <f aca="false">'Gav &amp; Arnos Pop Quiz'!E70</f>
        <v> </v>
      </c>
      <c r="E70" s="41" t="str">
        <f aca="false">'Gav &amp; Arnos Pop Quiz'!X70</f>
        <v> </v>
      </c>
    </row>
    <row r="71" s="38" customFormat="true" ht="18" hidden="false" customHeight="true" outlineLevel="0" collapsed="false">
      <c r="A71" s="39" t="n">
        <f aca="false">A70+1</f>
        <v>65</v>
      </c>
      <c r="B71" s="34" t="s">
        <v>77</v>
      </c>
      <c r="C71" s="40"/>
      <c r="D71" s="36" t="str">
        <f aca="false">'Gav &amp; Arnos Pop Quiz'!E71</f>
        <v> </v>
      </c>
      <c r="E71" s="41" t="str">
        <f aca="false">'Gav &amp; Arnos Pop Quiz'!X71</f>
        <v> </v>
      </c>
    </row>
    <row r="72" s="38" customFormat="true" ht="18" hidden="false" customHeight="true" outlineLevel="0" collapsed="false">
      <c r="A72" s="39" t="n">
        <f aca="false">A71+1</f>
        <v>66</v>
      </c>
      <c r="B72" s="34" t="s">
        <v>78</v>
      </c>
      <c r="C72" s="40"/>
      <c r="D72" s="36" t="str">
        <f aca="false">'Gav &amp; Arnos Pop Quiz'!E72</f>
        <v> </v>
      </c>
      <c r="E72" s="41" t="str">
        <f aca="false">'Gav &amp; Arnos Pop Quiz'!X72</f>
        <v> </v>
      </c>
    </row>
    <row r="73" s="38" customFormat="true" ht="18" hidden="false" customHeight="true" outlineLevel="0" collapsed="false">
      <c r="A73" s="39" t="n">
        <f aca="false">A72+1</f>
        <v>67</v>
      </c>
      <c r="B73" s="34" t="s">
        <v>79</v>
      </c>
      <c r="C73" s="40"/>
      <c r="D73" s="36" t="str">
        <f aca="false">'Gav &amp; Arnos Pop Quiz'!E73</f>
        <v> </v>
      </c>
      <c r="E73" s="41" t="str">
        <f aca="false">'Gav &amp; Arnos Pop Quiz'!X73</f>
        <v> </v>
      </c>
    </row>
    <row r="74" s="38" customFormat="true" ht="18" hidden="false" customHeight="true" outlineLevel="0" collapsed="false">
      <c r="A74" s="39" t="n">
        <f aca="false">A73+1</f>
        <v>68</v>
      </c>
      <c r="B74" s="34" t="s">
        <v>80</v>
      </c>
      <c r="C74" s="40"/>
      <c r="D74" s="36" t="str">
        <f aca="false">'Gav &amp; Arnos Pop Quiz'!E74</f>
        <v> </v>
      </c>
      <c r="E74" s="41" t="str">
        <f aca="false">'Gav &amp; Arnos Pop Quiz'!X74</f>
        <v> </v>
      </c>
    </row>
    <row r="75" s="38" customFormat="true" ht="18" hidden="false" customHeight="true" outlineLevel="0" collapsed="false">
      <c r="A75" s="39" t="n">
        <f aca="false">A74+1</f>
        <v>69</v>
      </c>
      <c r="B75" s="34" t="s">
        <v>81</v>
      </c>
      <c r="C75" s="40"/>
      <c r="D75" s="36" t="str">
        <f aca="false">'Gav &amp; Arnos Pop Quiz'!E75</f>
        <v> </v>
      </c>
      <c r="E75" s="41" t="str">
        <f aca="false">'Gav &amp; Arnos Pop Quiz'!X75</f>
        <v> </v>
      </c>
    </row>
    <row r="76" s="38" customFormat="true" ht="18" hidden="false" customHeight="true" outlineLevel="0" collapsed="false">
      <c r="A76" s="39" t="n">
        <f aca="false">A75+1</f>
        <v>70</v>
      </c>
      <c r="B76" s="34" t="s">
        <v>82</v>
      </c>
      <c r="C76" s="40"/>
      <c r="D76" s="36" t="str">
        <f aca="false">'Gav &amp; Arnos Pop Quiz'!E76</f>
        <v> </v>
      </c>
      <c r="E76" s="41" t="str">
        <f aca="false">'Gav &amp; Arnos Pop Quiz'!X76</f>
        <v> </v>
      </c>
    </row>
    <row r="77" s="38" customFormat="true" ht="18" hidden="false" customHeight="true" outlineLevel="0" collapsed="false">
      <c r="A77" s="39" t="n">
        <f aca="false">A76+1</f>
        <v>71</v>
      </c>
      <c r="B77" s="34" t="s">
        <v>83</v>
      </c>
      <c r="C77" s="40"/>
      <c r="D77" s="36" t="str">
        <f aca="false">'Gav &amp; Arnos Pop Quiz'!E77</f>
        <v> </v>
      </c>
      <c r="E77" s="41" t="str">
        <f aca="false">'Gav &amp; Arnos Pop Quiz'!X77</f>
        <v> </v>
      </c>
    </row>
    <row r="78" s="38" customFormat="true" ht="18" hidden="false" customHeight="true" outlineLevel="0" collapsed="false">
      <c r="A78" s="39" t="n">
        <f aca="false">A77+1</f>
        <v>72</v>
      </c>
      <c r="B78" s="34" t="s">
        <v>84</v>
      </c>
      <c r="C78" s="40"/>
      <c r="D78" s="36" t="str">
        <f aca="false">'Gav &amp; Arnos Pop Quiz'!E78</f>
        <v> </v>
      </c>
      <c r="E78" s="41" t="str">
        <f aca="false">'Gav &amp; Arnos Pop Quiz'!X78</f>
        <v> </v>
      </c>
    </row>
    <row r="79" s="38" customFormat="true" ht="18" hidden="false" customHeight="true" outlineLevel="0" collapsed="false">
      <c r="A79" s="39" t="n">
        <f aca="false">A78+1</f>
        <v>73</v>
      </c>
      <c r="B79" s="34" t="s">
        <v>85</v>
      </c>
      <c r="C79" s="40"/>
      <c r="D79" s="36" t="str">
        <f aca="false">'Gav &amp; Arnos Pop Quiz'!E79</f>
        <v> </v>
      </c>
      <c r="E79" s="41" t="str">
        <f aca="false">'Gav &amp; Arnos Pop Quiz'!X79</f>
        <v> </v>
      </c>
    </row>
    <row r="80" s="38" customFormat="true" ht="18" hidden="false" customHeight="true" outlineLevel="0" collapsed="false">
      <c r="A80" s="39" t="n">
        <f aca="false">A79+1</f>
        <v>74</v>
      </c>
      <c r="B80" s="34" t="s">
        <v>86</v>
      </c>
      <c r="C80" s="40"/>
      <c r="D80" s="36" t="str">
        <f aca="false">'Gav &amp; Arnos Pop Quiz'!E80</f>
        <v> </v>
      </c>
      <c r="E80" s="41" t="str">
        <f aca="false">'Gav &amp; Arnos Pop Quiz'!X80</f>
        <v> </v>
      </c>
    </row>
    <row r="81" s="38" customFormat="true" ht="18" hidden="false" customHeight="true" outlineLevel="0" collapsed="false">
      <c r="A81" s="39" t="n">
        <f aca="false">A80+1</f>
        <v>75</v>
      </c>
      <c r="B81" s="34" t="s">
        <v>87</v>
      </c>
      <c r="C81" s="40"/>
      <c r="D81" s="36" t="str">
        <f aca="false">'Gav &amp; Arnos Pop Quiz'!E81</f>
        <v> </v>
      </c>
      <c r="E81" s="41" t="str">
        <f aca="false">'Gav &amp; Arnos Pop Quiz'!X81</f>
        <v> </v>
      </c>
    </row>
    <row r="82" s="38" customFormat="true" ht="18" hidden="false" customHeight="true" outlineLevel="0" collapsed="false">
      <c r="A82" s="39" t="n">
        <f aca="false">A81+1</f>
        <v>76</v>
      </c>
      <c r="B82" s="34" t="s">
        <v>88</v>
      </c>
      <c r="C82" s="40"/>
      <c r="D82" s="36" t="str">
        <f aca="false">'Gav &amp; Arnos Pop Quiz'!E82</f>
        <v> </v>
      </c>
      <c r="E82" s="41" t="str">
        <f aca="false">'Gav &amp; Arnos Pop Quiz'!X82</f>
        <v> </v>
      </c>
    </row>
    <row r="83" s="38" customFormat="true" ht="18" hidden="false" customHeight="true" outlineLevel="0" collapsed="false">
      <c r="A83" s="39" t="n">
        <f aca="false">A82+1</f>
        <v>77</v>
      </c>
      <c r="B83" s="34" t="s">
        <v>89</v>
      </c>
      <c r="C83" s="40"/>
      <c r="D83" s="36" t="str">
        <f aca="false">'Gav &amp; Arnos Pop Quiz'!E83</f>
        <v> </v>
      </c>
      <c r="E83" s="41" t="str">
        <f aca="false">'Gav &amp; Arnos Pop Quiz'!X83</f>
        <v> </v>
      </c>
    </row>
    <row r="84" s="38" customFormat="true" ht="18" hidden="false" customHeight="true" outlineLevel="0" collapsed="false">
      <c r="A84" s="39" t="n">
        <f aca="false">A83+1</f>
        <v>78</v>
      </c>
      <c r="B84" s="34" t="s">
        <v>90</v>
      </c>
      <c r="C84" s="40"/>
      <c r="D84" s="36" t="str">
        <f aca="false">'Gav &amp; Arnos Pop Quiz'!E84</f>
        <v> </v>
      </c>
      <c r="E84" s="41" t="str">
        <f aca="false">'Gav &amp; Arnos Pop Quiz'!X84</f>
        <v> </v>
      </c>
    </row>
    <row r="85" s="38" customFormat="true" ht="18" hidden="false" customHeight="true" outlineLevel="0" collapsed="false">
      <c r="A85" s="39" t="n">
        <f aca="false">A84+1</f>
        <v>79</v>
      </c>
      <c r="B85" s="34" t="s">
        <v>91</v>
      </c>
      <c r="C85" s="40"/>
      <c r="D85" s="36" t="str">
        <f aca="false">'Gav &amp; Arnos Pop Quiz'!E85</f>
        <v> </v>
      </c>
      <c r="E85" s="41" t="str">
        <f aca="false">'Gav &amp; Arnos Pop Quiz'!X85</f>
        <v> </v>
      </c>
    </row>
    <row r="86" s="38" customFormat="true" ht="18" hidden="false" customHeight="true" outlineLevel="0" collapsed="false">
      <c r="A86" s="39" t="n">
        <f aca="false">A85+1</f>
        <v>80</v>
      </c>
      <c r="B86" s="34" t="s">
        <v>92</v>
      </c>
      <c r="C86" s="40"/>
      <c r="D86" s="36" t="str">
        <f aca="false">'Gav &amp; Arnos Pop Quiz'!E86</f>
        <v> </v>
      </c>
      <c r="E86" s="41" t="str">
        <f aca="false">'Gav &amp; Arnos Pop Quiz'!X86</f>
        <v> </v>
      </c>
    </row>
    <row r="87" s="38" customFormat="true" ht="18" hidden="false" customHeight="true" outlineLevel="0" collapsed="false">
      <c r="A87" s="39" t="n">
        <f aca="false">A86+1</f>
        <v>81</v>
      </c>
      <c r="B87" s="34" t="s">
        <v>93</v>
      </c>
      <c r="C87" s="40"/>
      <c r="D87" s="36" t="str">
        <f aca="false">'Gav &amp; Arnos Pop Quiz'!E87</f>
        <v> </v>
      </c>
      <c r="E87" s="41" t="str">
        <f aca="false">'Gav &amp; Arnos Pop Quiz'!X87</f>
        <v> </v>
      </c>
    </row>
    <row r="88" s="38" customFormat="true" ht="18" hidden="false" customHeight="true" outlineLevel="0" collapsed="false">
      <c r="A88" s="39" t="n">
        <f aca="false">A87+1</f>
        <v>82</v>
      </c>
      <c r="B88" s="34" t="s">
        <v>94</v>
      </c>
      <c r="C88" s="40"/>
      <c r="D88" s="36" t="str">
        <f aca="false">'Gav &amp; Arnos Pop Quiz'!E88</f>
        <v> </v>
      </c>
      <c r="E88" s="41" t="str">
        <f aca="false">'Gav &amp; Arnos Pop Quiz'!X88</f>
        <v> </v>
      </c>
    </row>
    <row r="89" s="38" customFormat="true" ht="18" hidden="false" customHeight="true" outlineLevel="0" collapsed="false">
      <c r="A89" s="39" t="n">
        <f aca="false">A88+1</f>
        <v>83</v>
      </c>
      <c r="B89" s="34" t="s">
        <v>95</v>
      </c>
      <c r="C89" s="40"/>
      <c r="D89" s="36" t="str">
        <f aca="false">'Gav &amp; Arnos Pop Quiz'!E89</f>
        <v> </v>
      </c>
      <c r="E89" s="41" t="str">
        <f aca="false">'Gav &amp; Arnos Pop Quiz'!X89</f>
        <v> </v>
      </c>
    </row>
    <row r="90" s="38" customFormat="true" ht="18" hidden="false" customHeight="true" outlineLevel="0" collapsed="false">
      <c r="A90" s="39" t="n">
        <f aca="false">A89+1</f>
        <v>84</v>
      </c>
      <c r="B90" s="34" t="s">
        <v>96</v>
      </c>
      <c r="C90" s="40"/>
      <c r="D90" s="36" t="str">
        <f aca="false">'Gav &amp; Arnos Pop Quiz'!E90</f>
        <v> </v>
      </c>
      <c r="E90" s="41" t="str">
        <f aca="false">'Gav &amp; Arnos Pop Quiz'!X90</f>
        <v> </v>
      </c>
    </row>
    <row r="91" s="38" customFormat="true" ht="18" hidden="false" customHeight="true" outlineLevel="0" collapsed="false">
      <c r="A91" s="39" t="n">
        <f aca="false">A90+1</f>
        <v>85</v>
      </c>
      <c r="B91" s="34" t="s">
        <v>97</v>
      </c>
      <c r="C91" s="40"/>
      <c r="D91" s="36" t="str">
        <f aca="false">'Gav &amp; Arnos Pop Quiz'!E91</f>
        <v> </v>
      </c>
      <c r="E91" s="41" t="str">
        <f aca="false">'Gav &amp; Arnos Pop Quiz'!X91</f>
        <v> </v>
      </c>
    </row>
    <row r="92" s="38" customFormat="true" ht="18" hidden="false" customHeight="true" outlineLevel="0" collapsed="false">
      <c r="A92" s="39" t="n">
        <f aca="false">A91+1</f>
        <v>86</v>
      </c>
      <c r="B92" s="34" t="s">
        <v>98</v>
      </c>
      <c r="C92" s="40"/>
      <c r="D92" s="36" t="str">
        <f aca="false">'Gav &amp; Arnos Pop Quiz'!E92</f>
        <v> </v>
      </c>
      <c r="E92" s="41" t="str">
        <f aca="false">'Gav &amp; Arnos Pop Quiz'!X92</f>
        <v> </v>
      </c>
    </row>
    <row r="93" s="38" customFormat="true" ht="18" hidden="false" customHeight="true" outlineLevel="0" collapsed="false">
      <c r="A93" s="39" t="n">
        <f aca="false">A92+1</f>
        <v>87</v>
      </c>
      <c r="B93" s="34" t="s">
        <v>99</v>
      </c>
      <c r="C93" s="40"/>
      <c r="D93" s="36" t="str">
        <f aca="false">'Gav &amp; Arnos Pop Quiz'!E93</f>
        <v> </v>
      </c>
      <c r="E93" s="41" t="str">
        <f aca="false">'Gav &amp; Arnos Pop Quiz'!X93</f>
        <v> </v>
      </c>
    </row>
    <row r="94" s="38" customFormat="true" ht="18" hidden="false" customHeight="true" outlineLevel="0" collapsed="false">
      <c r="A94" s="39" t="n">
        <f aca="false">A93+1</f>
        <v>88</v>
      </c>
      <c r="B94" s="34" t="s">
        <v>100</v>
      </c>
      <c r="C94" s="40"/>
      <c r="D94" s="36" t="str">
        <f aca="false">'Gav &amp; Arnos Pop Quiz'!E94</f>
        <v> </v>
      </c>
      <c r="E94" s="41" t="str">
        <f aca="false">'Gav &amp; Arnos Pop Quiz'!X94</f>
        <v> </v>
      </c>
    </row>
    <row r="95" s="38" customFormat="true" ht="18" hidden="false" customHeight="true" outlineLevel="0" collapsed="false">
      <c r="A95" s="39" t="n">
        <f aca="false">A94+1</f>
        <v>89</v>
      </c>
      <c r="B95" s="34" t="s">
        <v>101</v>
      </c>
      <c r="C95" s="40"/>
      <c r="D95" s="36" t="str">
        <f aca="false">'Gav &amp; Arnos Pop Quiz'!E95</f>
        <v> </v>
      </c>
      <c r="E95" s="41" t="str">
        <f aca="false">'Gav &amp; Arnos Pop Quiz'!X95</f>
        <v> </v>
      </c>
    </row>
    <row r="96" s="38" customFormat="true" ht="18" hidden="false" customHeight="true" outlineLevel="0" collapsed="false">
      <c r="A96" s="39" t="n">
        <f aca="false">A95+1</f>
        <v>90</v>
      </c>
      <c r="B96" s="34" t="s">
        <v>102</v>
      </c>
      <c r="C96" s="40"/>
      <c r="D96" s="36" t="str">
        <f aca="false">'Gav &amp; Arnos Pop Quiz'!E96</f>
        <v> </v>
      </c>
      <c r="E96" s="41" t="str">
        <f aca="false">'Gav &amp; Arnos Pop Quiz'!X96</f>
        <v> </v>
      </c>
    </row>
    <row r="97" s="38" customFormat="true" ht="18" hidden="false" customHeight="true" outlineLevel="0" collapsed="false">
      <c r="A97" s="39" t="n">
        <f aca="false">A96+1</f>
        <v>91</v>
      </c>
      <c r="B97" s="34" t="s">
        <v>103</v>
      </c>
      <c r="C97" s="40"/>
      <c r="D97" s="36" t="str">
        <f aca="false">'Gav &amp; Arnos Pop Quiz'!E97</f>
        <v> </v>
      </c>
      <c r="E97" s="41" t="str">
        <f aca="false">'Gav &amp; Arnos Pop Quiz'!X97</f>
        <v> </v>
      </c>
    </row>
    <row r="98" s="38" customFormat="true" ht="18" hidden="false" customHeight="true" outlineLevel="0" collapsed="false">
      <c r="A98" s="39" t="n">
        <f aca="false">A97+1</f>
        <v>92</v>
      </c>
      <c r="B98" s="34" t="s">
        <v>104</v>
      </c>
      <c r="C98" s="40"/>
      <c r="D98" s="36" t="str">
        <f aca="false">'Gav &amp; Arnos Pop Quiz'!E98</f>
        <v> </v>
      </c>
      <c r="E98" s="41" t="str">
        <f aca="false">'Gav &amp; Arnos Pop Quiz'!X98</f>
        <v> </v>
      </c>
    </row>
    <row r="99" s="38" customFormat="true" ht="18" hidden="false" customHeight="true" outlineLevel="0" collapsed="false">
      <c r="A99" s="39" t="n">
        <f aca="false">A98+1</f>
        <v>93</v>
      </c>
      <c r="B99" s="34" t="s">
        <v>105</v>
      </c>
      <c r="C99" s="40"/>
      <c r="D99" s="36" t="str">
        <f aca="false">'Gav &amp; Arnos Pop Quiz'!E99</f>
        <v> </v>
      </c>
      <c r="E99" s="41" t="str">
        <f aca="false">'Gav &amp; Arnos Pop Quiz'!X99</f>
        <v> </v>
      </c>
    </row>
    <row r="100" s="38" customFormat="true" ht="18" hidden="false" customHeight="true" outlineLevel="0" collapsed="false">
      <c r="A100" s="39" t="n">
        <f aca="false">A99+1</f>
        <v>94</v>
      </c>
      <c r="B100" s="34" t="s">
        <v>106</v>
      </c>
      <c r="C100" s="40"/>
      <c r="D100" s="36" t="str">
        <f aca="false">'Gav &amp; Arnos Pop Quiz'!E100</f>
        <v> </v>
      </c>
      <c r="E100" s="41" t="str">
        <f aca="false">'Gav &amp; Arnos Pop Quiz'!X100</f>
        <v> </v>
      </c>
    </row>
    <row r="101" s="38" customFormat="true" ht="18" hidden="false" customHeight="true" outlineLevel="0" collapsed="false">
      <c r="A101" s="39" t="n">
        <f aca="false">A100+1</f>
        <v>95</v>
      </c>
      <c r="B101" s="34" t="s">
        <v>107</v>
      </c>
      <c r="C101" s="40"/>
      <c r="D101" s="36" t="str">
        <f aca="false">'Gav &amp; Arnos Pop Quiz'!E101</f>
        <v> </v>
      </c>
      <c r="E101" s="41" t="str">
        <f aca="false">'Gav &amp; Arnos Pop Quiz'!X101</f>
        <v> </v>
      </c>
    </row>
    <row r="102" s="38" customFormat="true" ht="18" hidden="false" customHeight="true" outlineLevel="0" collapsed="false">
      <c r="A102" s="39" t="n">
        <f aca="false">A101+1</f>
        <v>96</v>
      </c>
      <c r="B102" s="34" t="s">
        <v>108</v>
      </c>
      <c r="C102" s="40"/>
      <c r="D102" s="36" t="str">
        <f aca="false">'Gav &amp; Arnos Pop Quiz'!E102</f>
        <v> </v>
      </c>
      <c r="E102" s="41" t="str">
        <f aca="false">'Gav &amp; Arnos Pop Quiz'!X102</f>
        <v> </v>
      </c>
    </row>
    <row r="103" s="38" customFormat="true" ht="18" hidden="false" customHeight="true" outlineLevel="0" collapsed="false">
      <c r="A103" s="39" t="n">
        <f aca="false">A102+1</f>
        <v>97</v>
      </c>
      <c r="B103" s="34" t="s">
        <v>109</v>
      </c>
      <c r="C103" s="40"/>
      <c r="D103" s="36" t="str">
        <f aca="false">'Gav &amp; Arnos Pop Quiz'!E103</f>
        <v> </v>
      </c>
      <c r="E103" s="41" t="str">
        <f aca="false">'Gav &amp; Arnos Pop Quiz'!X103</f>
        <v> </v>
      </c>
    </row>
    <row r="104" s="38" customFormat="true" ht="18" hidden="false" customHeight="true" outlineLevel="0" collapsed="false">
      <c r="A104" s="39" t="n">
        <f aca="false">A103+1</f>
        <v>98</v>
      </c>
      <c r="B104" s="34" t="s">
        <v>110</v>
      </c>
      <c r="C104" s="40"/>
      <c r="D104" s="36" t="str">
        <f aca="false">'Gav &amp; Arnos Pop Quiz'!E104</f>
        <v> </v>
      </c>
      <c r="E104" s="41" t="str">
        <f aca="false">'Gav &amp; Arnos Pop Quiz'!X104</f>
        <v> </v>
      </c>
    </row>
    <row r="105" s="38" customFormat="true" ht="18" hidden="false" customHeight="true" outlineLevel="0" collapsed="false">
      <c r="A105" s="39" t="n">
        <f aca="false">A104+1</f>
        <v>99</v>
      </c>
      <c r="B105" s="34" t="s">
        <v>111</v>
      </c>
      <c r="C105" s="40"/>
      <c r="D105" s="36" t="str">
        <f aca="false">'Gav &amp; Arnos Pop Quiz'!E105</f>
        <v> </v>
      </c>
      <c r="E105" s="41" t="str">
        <f aca="false">'Gav &amp; Arnos Pop Quiz'!X105</f>
        <v> </v>
      </c>
    </row>
    <row r="106" s="38" customFormat="true" ht="18" hidden="false" customHeight="true" outlineLevel="0" collapsed="false">
      <c r="A106" s="39" t="n">
        <f aca="false">A105+1</f>
        <v>100</v>
      </c>
      <c r="B106" s="34" t="s">
        <v>112</v>
      </c>
      <c r="C106" s="40"/>
      <c r="D106" s="36" t="str">
        <f aca="false">'Gav &amp; Arnos Pop Quiz'!E106</f>
        <v> </v>
      </c>
      <c r="E106" s="41" t="str">
        <f aca="false">'Gav &amp; Arnos Pop Quiz'!X106</f>
        <v> </v>
      </c>
    </row>
    <row r="107" s="38" customFormat="true" ht="18" hidden="false" customHeight="true" outlineLevel="0" collapsed="false">
      <c r="A107" s="39" t="n">
        <f aca="false">A106+1</f>
        <v>101</v>
      </c>
      <c r="B107" s="34" t="s">
        <v>113</v>
      </c>
      <c r="C107" s="40"/>
      <c r="D107" s="36" t="str">
        <f aca="false">'Gav &amp; Arnos Pop Quiz'!E107</f>
        <v> </v>
      </c>
      <c r="E107" s="41" t="str">
        <f aca="false">'Gav &amp; Arnos Pop Quiz'!X107</f>
        <v> </v>
      </c>
    </row>
    <row r="108" s="38" customFormat="true" ht="18" hidden="false" customHeight="true" outlineLevel="0" collapsed="false">
      <c r="A108" s="39" t="n">
        <f aca="false">A107+1</f>
        <v>102</v>
      </c>
      <c r="B108" s="34" t="s">
        <v>114</v>
      </c>
      <c r="C108" s="40"/>
      <c r="D108" s="36" t="str">
        <f aca="false">'Gav &amp; Arnos Pop Quiz'!E108</f>
        <v> </v>
      </c>
      <c r="E108" s="41" t="str">
        <f aca="false">'Gav &amp; Arnos Pop Quiz'!X108</f>
        <v> </v>
      </c>
    </row>
    <row r="109" s="38" customFormat="true" ht="18" hidden="false" customHeight="true" outlineLevel="0" collapsed="false">
      <c r="A109" s="39" t="n">
        <f aca="false">A108+1</f>
        <v>103</v>
      </c>
      <c r="B109" s="34" t="s">
        <v>115</v>
      </c>
      <c r="C109" s="40"/>
      <c r="D109" s="36" t="str">
        <f aca="false">'Gav &amp; Arnos Pop Quiz'!E109</f>
        <v> </v>
      </c>
      <c r="E109" s="41" t="str">
        <f aca="false">'Gav &amp; Arnos Pop Quiz'!X109</f>
        <v> </v>
      </c>
    </row>
    <row r="110" s="38" customFormat="true" ht="18" hidden="false" customHeight="true" outlineLevel="0" collapsed="false">
      <c r="A110" s="39" t="n">
        <f aca="false">A109+1</f>
        <v>104</v>
      </c>
      <c r="B110" s="34" t="s">
        <v>116</v>
      </c>
      <c r="C110" s="40"/>
      <c r="D110" s="36" t="str">
        <f aca="false">'Gav &amp; Arnos Pop Quiz'!E110</f>
        <v> </v>
      </c>
      <c r="E110" s="41" t="str">
        <f aca="false">'Gav &amp; Arnos Pop Quiz'!X110</f>
        <v> </v>
      </c>
    </row>
    <row r="111" s="38" customFormat="true" ht="18" hidden="false" customHeight="true" outlineLevel="0" collapsed="false">
      <c r="A111" s="39" t="n">
        <f aca="false">A110+1</f>
        <v>105</v>
      </c>
      <c r="B111" s="34" t="s">
        <v>117</v>
      </c>
      <c r="C111" s="40"/>
      <c r="D111" s="36" t="str">
        <f aca="false">'Gav &amp; Arnos Pop Quiz'!E111</f>
        <v> </v>
      </c>
      <c r="E111" s="41" t="str">
        <f aca="false">'Gav &amp; Arnos Pop Quiz'!X111</f>
        <v> </v>
      </c>
    </row>
    <row r="112" s="38" customFormat="true" ht="18" hidden="false" customHeight="true" outlineLevel="0" collapsed="false">
      <c r="A112" s="39" t="n">
        <f aca="false">A111+1</f>
        <v>106</v>
      </c>
      <c r="B112" s="34" t="s">
        <v>118</v>
      </c>
      <c r="C112" s="40"/>
      <c r="D112" s="36" t="str">
        <f aca="false">'Gav &amp; Arnos Pop Quiz'!E112</f>
        <v> </v>
      </c>
      <c r="E112" s="41" t="str">
        <f aca="false">'Gav &amp; Arnos Pop Quiz'!X112</f>
        <v> </v>
      </c>
    </row>
    <row r="113" s="38" customFormat="true" ht="18" hidden="false" customHeight="true" outlineLevel="0" collapsed="false">
      <c r="A113" s="39" t="n">
        <f aca="false">A112+1</f>
        <v>107</v>
      </c>
      <c r="B113" s="34" t="s">
        <v>119</v>
      </c>
      <c r="C113" s="40"/>
      <c r="D113" s="36" t="str">
        <f aca="false">'Gav &amp; Arnos Pop Quiz'!E113</f>
        <v> </v>
      </c>
      <c r="E113" s="41" t="str">
        <f aca="false">'Gav &amp; Arnos Pop Quiz'!X113</f>
        <v> </v>
      </c>
    </row>
    <row r="114" s="38" customFormat="true" ht="18" hidden="false" customHeight="true" outlineLevel="0" collapsed="false">
      <c r="A114" s="39" t="n">
        <f aca="false">A113+1</f>
        <v>108</v>
      </c>
      <c r="B114" s="34" t="s">
        <v>120</v>
      </c>
      <c r="C114" s="40"/>
      <c r="D114" s="36" t="str">
        <f aca="false">'Gav &amp; Arnos Pop Quiz'!E114</f>
        <v> </v>
      </c>
      <c r="E114" s="41" t="str">
        <f aca="false">'Gav &amp; Arnos Pop Quiz'!X114</f>
        <v> </v>
      </c>
    </row>
    <row r="115" s="38" customFormat="true" ht="18" hidden="false" customHeight="true" outlineLevel="0" collapsed="false">
      <c r="A115" s="39" t="n">
        <f aca="false">A114+1</f>
        <v>109</v>
      </c>
      <c r="B115" s="34" t="s">
        <v>121</v>
      </c>
      <c r="C115" s="40"/>
      <c r="D115" s="36" t="str">
        <f aca="false">'Gav &amp; Arnos Pop Quiz'!E115</f>
        <v> </v>
      </c>
      <c r="E115" s="41" t="str">
        <f aca="false">'Gav &amp; Arnos Pop Quiz'!X115</f>
        <v> </v>
      </c>
    </row>
    <row r="116" s="38" customFormat="true" ht="18" hidden="false" customHeight="true" outlineLevel="0" collapsed="false">
      <c r="A116" s="39" t="n">
        <f aca="false">A115+1</f>
        <v>110</v>
      </c>
      <c r="B116" s="34" t="s">
        <v>122</v>
      </c>
      <c r="C116" s="40"/>
      <c r="D116" s="36" t="str">
        <f aca="false">'Gav &amp; Arnos Pop Quiz'!E116</f>
        <v> </v>
      </c>
      <c r="E116" s="41" t="str">
        <f aca="false">'Gav &amp; Arnos Pop Quiz'!X116</f>
        <v> </v>
      </c>
    </row>
    <row r="117" s="38" customFormat="true" ht="18" hidden="false" customHeight="true" outlineLevel="0" collapsed="false">
      <c r="A117" s="39" t="n">
        <f aca="false">A116+1</f>
        <v>111</v>
      </c>
      <c r="B117" s="34" t="s">
        <v>123</v>
      </c>
      <c r="C117" s="40"/>
      <c r="D117" s="36" t="str">
        <f aca="false">'Gav &amp; Arnos Pop Quiz'!E117</f>
        <v> </v>
      </c>
      <c r="E117" s="41" t="str">
        <f aca="false">'Gav &amp; Arnos Pop Quiz'!X117</f>
        <v> </v>
      </c>
    </row>
    <row r="118" s="38" customFormat="true" ht="18" hidden="false" customHeight="true" outlineLevel="0" collapsed="false">
      <c r="A118" s="39" t="n">
        <f aca="false">A117+1</f>
        <v>112</v>
      </c>
      <c r="B118" s="34" t="s">
        <v>124</v>
      </c>
      <c r="C118" s="40"/>
      <c r="D118" s="36" t="str">
        <f aca="false">'Gav &amp; Arnos Pop Quiz'!E118</f>
        <v> </v>
      </c>
      <c r="E118" s="41" t="str">
        <f aca="false">'Gav &amp; Arnos Pop Quiz'!X118</f>
        <v> </v>
      </c>
    </row>
    <row r="119" s="38" customFormat="true" ht="18" hidden="false" customHeight="true" outlineLevel="0" collapsed="false">
      <c r="A119" s="39" t="n">
        <f aca="false">A118+1</f>
        <v>113</v>
      </c>
      <c r="B119" s="34" t="s">
        <v>125</v>
      </c>
      <c r="C119" s="40"/>
      <c r="D119" s="36" t="str">
        <f aca="false">'Gav &amp; Arnos Pop Quiz'!E119</f>
        <v> </v>
      </c>
      <c r="E119" s="41" t="str">
        <f aca="false">'Gav &amp; Arnos Pop Quiz'!X119</f>
        <v> </v>
      </c>
    </row>
    <row r="120" s="38" customFormat="true" ht="18" hidden="false" customHeight="true" outlineLevel="0" collapsed="false">
      <c r="A120" s="39" t="n">
        <f aca="false">A119+1</f>
        <v>114</v>
      </c>
      <c r="B120" s="34" t="s">
        <v>126</v>
      </c>
      <c r="C120" s="40"/>
      <c r="D120" s="36" t="str">
        <f aca="false">'Gav &amp; Arnos Pop Quiz'!E120</f>
        <v> </v>
      </c>
      <c r="E120" s="41" t="str">
        <f aca="false">'Gav &amp; Arnos Pop Quiz'!X120</f>
        <v> </v>
      </c>
    </row>
    <row r="121" s="38" customFormat="true" ht="18" hidden="false" customHeight="true" outlineLevel="0" collapsed="false">
      <c r="A121" s="39" t="n">
        <f aca="false">A120+1</f>
        <v>115</v>
      </c>
      <c r="B121" s="34" t="s">
        <v>127</v>
      </c>
      <c r="C121" s="40"/>
      <c r="D121" s="36" t="str">
        <f aca="false">'Gav &amp; Arnos Pop Quiz'!E121</f>
        <v> </v>
      </c>
      <c r="E121" s="41" t="str">
        <f aca="false">'Gav &amp; Arnos Pop Quiz'!X121</f>
        <v> </v>
      </c>
    </row>
    <row r="122" s="38" customFormat="true" ht="18" hidden="false" customHeight="true" outlineLevel="0" collapsed="false">
      <c r="A122" s="39" t="n">
        <f aca="false">A121+1</f>
        <v>116</v>
      </c>
      <c r="B122" s="34" t="s">
        <v>128</v>
      </c>
      <c r="C122" s="40"/>
      <c r="D122" s="36" t="str">
        <f aca="false">'Gav &amp; Arnos Pop Quiz'!E122</f>
        <v> </v>
      </c>
      <c r="E122" s="41" t="str">
        <f aca="false">'Gav &amp; Arnos Pop Quiz'!X122</f>
        <v> </v>
      </c>
    </row>
    <row r="123" s="38" customFormat="true" ht="18" hidden="false" customHeight="true" outlineLevel="0" collapsed="false">
      <c r="A123" s="39" t="n">
        <f aca="false">A122+1</f>
        <v>117</v>
      </c>
      <c r="B123" s="34" t="s">
        <v>129</v>
      </c>
      <c r="C123" s="40"/>
      <c r="D123" s="36" t="str">
        <f aca="false">'Gav &amp; Arnos Pop Quiz'!E123</f>
        <v> </v>
      </c>
      <c r="E123" s="41" t="str">
        <f aca="false">'Gav &amp; Arnos Pop Quiz'!X123</f>
        <v> </v>
      </c>
    </row>
    <row r="124" s="38" customFormat="true" ht="18" hidden="false" customHeight="true" outlineLevel="0" collapsed="false">
      <c r="A124" s="39" t="n">
        <f aca="false">A123+1</f>
        <v>118</v>
      </c>
      <c r="B124" s="34" t="s">
        <v>130</v>
      </c>
      <c r="C124" s="40"/>
      <c r="D124" s="36" t="str">
        <f aca="false">'Gav &amp; Arnos Pop Quiz'!E124</f>
        <v> </v>
      </c>
      <c r="E124" s="41" t="str">
        <f aca="false">'Gav &amp; Arnos Pop Quiz'!X124</f>
        <v> </v>
      </c>
    </row>
    <row r="125" s="38" customFormat="true" ht="18" hidden="false" customHeight="true" outlineLevel="0" collapsed="false">
      <c r="A125" s="39" t="n">
        <f aca="false">A124+1</f>
        <v>119</v>
      </c>
      <c r="B125" s="34" t="s">
        <v>131</v>
      </c>
      <c r="C125" s="40"/>
      <c r="D125" s="36" t="str">
        <f aca="false">'Gav &amp; Arnos Pop Quiz'!E125</f>
        <v> </v>
      </c>
      <c r="E125" s="41" t="str">
        <f aca="false">'Gav &amp; Arnos Pop Quiz'!X125</f>
        <v> </v>
      </c>
    </row>
    <row r="126" s="38" customFormat="true" ht="18" hidden="false" customHeight="true" outlineLevel="0" collapsed="false">
      <c r="A126" s="39" t="n">
        <f aca="false">A125+1</f>
        <v>120</v>
      </c>
      <c r="B126" s="34" t="s">
        <v>132</v>
      </c>
      <c r="C126" s="40"/>
      <c r="D126" s="36" t="str">
        <f aca="false">'Gav &amp; Arnos Pop Quiz'!E126</f>
        <v> </v>
      </c>
      <c r="E126" s="41" t="str">
        <f aca="false">'Gav &amp; Arnos Pop Quiz'!X126</f>
        <v> </v>
      </c>
    </row>
    <row r="127" s="38" customFormat="true" ht="18" hidden="false" customHeight="true" outlineLevel="0" collapsed="false">
      <c r="A127" s="39" t="n">
        <f aca="false">A126+1</f>
        <v>121</v>
      </c>
      <c r="B127" s="34" t="s">
        <v>133</v>
      </c>
      <c r="C127" s="40"/>
      <c r="D127" s="36" t="str">
        <f aca="false">'Gav &amp; Arnos Pop Quiz'!E127</f>
        <v> </v>
      </c>
      <c r="E127" s="41" t="str">
        <f aca="false">'Gav &amp; Arnos Pop Quiz'!X127</f>
        <v> </v>
      </c>
    </row>
    <row r="128" s="38" customFormat="true" ht="18" hidden="false" customHeight="true" outlineLevel="0" collapsed="false">
      <c r="A128" s="39" t="n">
        <f aca="false">A127+1</f>
        <v>122</v>
      </c>
      <c r="B128" s="34" t="s">
        <v>134</v>
      </c>
      <c r="C128" s="40"/>
      <c r="D128" s="36" t="str">
        <f aca="false">'Gav &amp; Arnos Pop Quiz'!E128</f>
        <v> </v>
      </c>
      <c r="E128" s="41" t="str">
        <f aca="false">'Gav &amp; Arnos Pop Quiz'!X128</f>
        <v> </v>
      </c>
    </row>
    <row r="129" s="38" customFormat="true" ht="18" hidden="false" customHeight="true" outlineLevel="0" collapsed="false">
      <c r="A129" s="39" t="n">
        <f aca="false">A128+1</f>
        <v>123</v>
      </c>
      <c r="B129" s="34" t="s">
        <v>135</v>
      </c>
      <c r="C129" s="40"/>
      <c r="D129" s="36" t="str">
        <f aca="false">'Gav &amp; Arnos Pop Quiz'!E129</f>
        <v> </v>
      </c>
      <c r="E129" s="41" t="str">
        <f aca="false">'Gav &amp; Arnos Pop Quiz'!X129</f>
        <v> </v>
      </c>
    </row>
    <row r="130" s="38" customFormat="true" ht="18" hidden="false" customHeight="true" outlineLevel="0" collapsed="false">
      <c r="A130" s="39" t="n">
        <f aca="false">A129+1</f>
        <v>124</v>
      </c>
      <c r="B130" s="34" t="s">
        <v>136</v>
      </c>
      <c r="C130" s="40"/>
      <c r="D130" s="36" t="str">
        <f aca="false">'Gav &amp; Arnos Pop Quiz'!E130</f>
        <v> </v>
      </c>
      <c r="E130" s="41" t="str">
        <f aca="false">'Gav &amp; Arnos Pop Quiz'!X130</f>
        <v> </v>
      </c>
    </row>
    <row r="131" s="38" customFormat="true" ht="18" hidden="false" customHeight="true" outlineLevel="0" collapsed="false">
      <c r="A131" s="39" t="n">
        <f aca="false">A130+1</f>
        <v>125</v>
      </c>
      <c r="B131" s="34" t="s">
        <v>137</v>
      </c>
      <c r="C131" s="40"/>
      <c r="D131" s="36" t="str">
        <f aca="false">'Gav &amp; Arnos Pop Quiz'!E131</f>
        <v> </v>
      </c>
      <c r="E131" s="41" t="str">
        <f aca="false">'Gav &amp; Arnos Pop Quiz'!X131</f>
        <v> </v>
      </c>
    </row>
    <row r="132" s="38" customFormat="true" ht="18" hidden="false" customHeight="true" outlineLevel="0" collapsed="false">
      <c r="A132" s="39" t="n">
        <f aca="false">A131+1</f>
        <v>126</v>
      </c>
      <c r="B132" s="34" t="s">
        <v>138</v>
      </c>
      <c r="C132" s="40"/>
      <c r="D132" s="36" t="str">
        <f aca="false">'Gav &amp; Arnos Pop Quiz'!E132</f>
        <v> </v>
      </c>
      <c r="E132" s="41" t="str">
        <f aca="false">'Gav &amp; Arnos Pop Quiz'!X132</f>
        <v> </v>
      </c>
    </row>
    <row r="133" s="38" customFormat="true" ht="18" hidden="false" customHeight="true" outlineLevel="0" collapsed="false">
      <c r="A133" s="39" t="n">
        <f aca="false">A132+1</f>
        <v>127</v>
      </c>
      <c r="B133" s="34" t="s">
        <v>139</v>
      </c>
      <c r="C133" s="40"/>
      <c r="D133" s="36" t="str">
        <f aca="false">'Gav &amp; Arnos Pop Quiz'!E133</f>
        <v> </v>
      </c>
      <c r="E133" s="41" t="str">
        <f aca="false">'Gav &amp; Arnos Pop Quiz'!X133</f>
        <v> </v>
      </c>
    </row>
    <row r="134" s="38" customFormat="true" ht="18" hidden="false" customHeight="true" outlineLevel="0" collapsed="false">
      <c r="A134" s="39" t="n">
        <f aca="false">A133+1</f>
        <v>128</v>
      </c>
      <c r="B134" s="34" t="s">
        <v>140</v>
      </c>
      <c r="C134" s="40"/>
      <c r="D134" s="36" t="str">
        <f aca="false">'Gav &amp; Arnos Pop Quiz'!E134</f>
        <v> </v>
      </c>
      <c r="E134" s="41" t="str">
        <f aca="false">'Gav &amp; Arnos Pop Quiz'!X134</f>
        <v> </v>
      </c>
    </row>
    <row r="135" s="38" customFormat="true" ht="18" hidden="false" customHeight="true" outlineLevel="0" collapsed="false">
      <c r="A135" s="39" t="n">
        <f aca="false">A134+1</f>
        <v>129</v>
      </c>
      <c r="B135" s="34" t="s">
        <v>141</v>
      </c>
      <c r="C135" s="40"/>
      <c r="D135" s="36" t="str">
        <f aca="false">'Gav &amp; Arnos Pop Quiz'!E135</f>
        <v> </v>
      </c>
      <c r="E135" s="41" t="str">
        <f aca="false">'Gav &amp; Arnos Pop Quiz'!X135</f>
        <v> </v>
      </c>
    </row>
    <row r="136" s="38" customFormat="true" ht="18" hidden="false" customHeight="true" outlineLevel="0" collapsed="false">
      <c r="A136" s="39" t="n">
        <f aca="false">A135+1</f>
        <v>130</v>
      </c>
      <c r="B136" s="34" t="s">
        <v>142</v>
      </c>
      <c r="C136" s="40"/>
      <c r="D136" s="36" t="str">
        <f aca="false">'Gav &amp; Arnos Pop Quiz'!E136</f>
        <v> </v>
      </c>
      <c r="E136" s="41" t="str">
        <f aca="false">'Gav &amp; Arnos Pop Quiz'!X136</f>
        <v> </v>
      </c>
    </row>
    <row r="137" s="38" customFormat="true" ht="18" hidden="false" customHeight="true" outlineLevel="0" collapsed="false">
      <c r="A137" s="39" t="n">
        <f aca="false">A136+1</f>
        <v>131</v>
      </c>
      <c r="B137" s="34" t="s">
        <v>143</v>
      </c>
      <c r="C137" s="40"/>
      <c r="D137" s="36" t="str">
        <f aca="false">'Gav &amp; Arnos Pop Quiz'!E137</f>
        <v> </v>
      </c>
      <c r="E137" s="41" t="str">
        <f aca="false">'Gav &amp; Arnos Pop Quiz'!X137</f>
        <v> </v>
      </c>
    </row>
    <row r="138" s="38" customFormat="true" ht="18" hidden="false" customHeight="true" outlineLevel="0" collapsed="false">
      <c r="A138" s="39" t="n">
        <f aca="false">A137+1</f>
        <v>132</v>
      </c>
      <c r="B138" s="34" t="s">
        <v>144</v>
      </c>
      <c r="C138" s="40"/>
      <c r="D138" s="36" t="str">
        <f aca="false">'Gav &amp; Arnos Pop Quiz'!E138</f>
        <v> </v>
      </c>
      <c r="E138" s="41" t="str">
        <f aca="false">'Gav &amp; Arnos Pop Quiz'!X138</f>
        <v> </v>
      </c>
    </row>
    <row r="139" s="38" customFormat="true" ht="18" hidden="false" customHeight="true" outlineLevel="0" collapsed="false">
      <c r="A139" s="39" t="n">
        <f aca="false">A138+1</f>
        <v>133</v>
      </c>
      <c r="B139" s="34" t="s">
        <v>145</v>
      </c>
      <c r="C139" s="40"/>
      <c r="D139" s="36" t="str">
        <f aca="false">'Gav &amp; Arnos Pop Quiz'!E139</f>
        <v> </v>
      </c>
      <c r="E139" s="41" t="str">
        <f aca="false">'Gav &amp; Arnos Pop Quiz'!X139</f>
        <v> </v>
      </c>
    </row>
    <row r="140" s="38" customFormat="true" ht="18" hidden="false" customHeight="true" outlineLevel="0" collapsed="false">
      <c r="A140" s="39" t="n">
        <f aca="false">A139+1</f>
        <v>134</v>
      </c>
      <c r="B140" s="34" t="s">
        <v>146</v>
      </c>
      <c r="C140" s="40"/>
      <c r="D140" s="36" t="str">
        <f aca="false">'Gav &amp; Arnos Pop Quiz'!E140</f>
        <v> </v>
      </c>
      <c r="E140" s="41" t="str">
        <f aca="false">'Gav &amp; Arnos Pop Quiz'!X140</f>
        <v> </v>
      </c>
    </row>
    <row r="141" s="38" customFormat="true" ht="18" hidden="false" customHeight="true" outlineLevel="0" collapsed="false">
      <c r="A141" s="39" t="n">
        <f aca="false">A140+1</f>
        <v>135</v>
      </c>
      <c r="B141" s="34" t="s">
        <v>147</v>
      </c>
      <c r="C141" s="40"/>
      <c r="D141" s="36" t="str">
        <f aca="false">'Gav &amp; Arnos Pop Quiz'!E141</f>
        <v> </v>
      </c>
      <c r="E141" s="41" t="str">
        <f aca="false">'Gav &amp; Arnos Pop Quiz'!X141</f>
        <v> </v>
      </c>
    </row>
    <row r="142" s="38" customFormat="true" ht="18" hidden="false" customHeight="true" outlineLevel="0" collapsed="false">
      <c r="A142" s="39" t="n">
        <f aca="false">A141+1</f>
        <v>136</v>
      </c>
      <c r="B142" s="34" t="s">
        <v>148</v>
      </c>
      <c r="C142" s="40"/>
      <c r="D142" s="36" t="str">
        <f aca="false">'Gav &amp; Arnos Pop Quiz'!E142</f>
        <v> </v>
      </c>
      <c r="E142" s="41" t="str">
        <f aca="false">'Gav &amp; Arnos Pop Quiz'!X142</f>
        <v> </v>
      </c>
    </row>
    <row r="143" s="38" customFormat="true" ht="18" hidden="false" customHeight="true" outlineLevel="0" collapsed="false">
      <c r="A143" s="39" t="n">
        <f aca="false">A142+1</f>
        <v>137</v>
      </c>
      <c r="B143" s="34" t="s">
        <v>149</v>
      </c>
      <c r="C143" s="40"/>
      <c r="D143" s="36" t="str">
        <f aca="false">'Gav &amp; Arnos Pop Quiz'!E143</f>
        <v> </v>
      </c>
      <c r="E143" s="41" t="str">
        <f aca="false">'Gav &amp; Arnos Pop Quiz'!X143</f>
        <v> </v>
      </c>
    </row>
    <row r="144" s="38" customFormat="true" ht="18" hidden="false" customHeight="true" outlineLevel="0" collapsed="false">
      <c r="A144" s="39" t="n">
        <f aca="false">A143+1</f>
        <v>138</v>
      </c>
      <c r="B144" s="34" t="s">
        <v>150</v>
      </c>
      <c r="C144" s="40"/>
      <c r="D144" s="36" t="str">
        <f aca="false">'Gav &amp; Arnos Pop Quiz'!E144</f>
        <v> </v>
      </c>
      <c r="E144" s="41" t="str">
        <f aca="false">'Gav &amp; Arnos Pop Quiz'!X144</f>
        <v> </v>
      </c>
    </row>
    <row r="145" s="38" customFormat="true" ht="18" hidden="false" customHeight="true" outlineLevel="0" collapsed="false">
      <c r="A145" s="39" t="n">
        <f aca="false">A144+1</f>
        <v>139</v>
      </c>
      <c r="B145" s="34" t="s">
        <v>151</v>
      </c>
      <c r="C145" s="40"/>
      <c r="D145" s="36" t="str">
        <f aca="false">'Gav &amp; Arnos Pop Quiz'!E145</f>
        <v> </v>
      </c>
      <c r="E145" s="41" t="str">
        <f aca="false">'Gav &amp; Arnos Pop Quiz'!X145</f>
        <v> </v>
      </c>
    </row>
    <row r="146" s="38" customFormat="true" ht="18" hidden="false" customHeight="true" outlineLevel="0" collapsed="false">
      <c r="A146" s="39" t="n">
        <f aca="false">A145+1</f>
        <v>140</v>
      </c>
      <c r="B146" s="34" t="s">
        <v>152</v>
      </c>
      <c r="C146" s="40"/>
      <c r="D146" s="36" t="str">
        <f aca="false">'Gav &amp; Arnos Pop Quiz'!E146</f>
        <v> </v>
      </c>
      <c r="E146" s="41" t="str">
        <f aca="false">'Gav &amp; Arnos Pop Quiz'!X146</f>
        <v> </v>
      </c>
    </row>
    <row r="147" s="38" customFormat="true" ht="18" hidden="false" customHeight="true" outlineLevel="0" collapsed="false">
      <c r="A147" s="39" t="n">
        <f aca="false">A146+1</f>
        <v>141</v>
      </c>
      <c r="B147" s="34" t="s">
        <v>153</v>
      </c>
      <c r="C147" s="40"/>
      <c r="D147" s="36" t="str">
        <f aca="false">'Gav &amp; Arnos Pop Quiz'!E147</f>
        <v> </v>
      </c>
      <c r="E147" s="41" t="str">
        <f aca="false">'Gav &amp; Arnos Pop Quiz'!X147</f>
        <v> </v>
      </c>
    </row>
    <row r="148" s="38" customFormat="true" ht="18" hidden="false" customHeight="true" outlineLevel="0" collapsed="false">
      <c r="A148" s="39" t="n">
        <f aca="false">A147+1</f>
        <v>142</v>
      </c>
      <c r="B148" s="34" t="s">
        <v>154</v>
      </c>
      <c r="C148" s="40"/>
      <c r="D148" s="36" t="str">
        <f aca="false">'Gav &amp; Arnos Pop Quiz'!E148</f>
        <v> </v>
      </c>
      <c r="E148" s="41" t="str">
        <f aca="false">'Gav &amp; Arnos Pop Quiz'!X148</f>
        <v> </v>
      </c>
    </row>
    <row r="149" s="38" customFormat="true" ht="18" hidden="false" customHeight="true" outlineLevel="0" collapsed="false">
      <c r="A149" s="39" t="n">
        <f aca="false">A148+1</f>
        <v>143</v>
      </c>
      <c r="B149" s="34" t="s">
        <v>155</v>
      </c>
      <c r="C149" s="40"/>
      <c r="D149" s="36" t="str">
        <f aca="false">'Gav &amp; Arnos Pop Quiz'!E149</f>
        <v> </v>
      </c>
      <c r="E149" s="41" t="str">
        <f aca="false">'Gav &amp; Arnos Pop Quiz'!X149</f>
        <v> </v>
      </c>
    </row>
    <row r="150" s="38" customFormat="true" ht="18" hidden="false" customHeight="true" outlineLevel="0" collapsed="false">
      <c r="A150" s="39" t="n">
        <f aca="false">A149+1</f>
        <v>144</v>
      </c>
      <c r="B150" s="34" t="s">
        <v>156</v>
      </c>
      <c r="C150" s="40"/>
      <c r="D150" s="36" t="str">
        <f aca="false">'Gav &amp; Arnos Pop Quiz'!E150</f>
        <v> </v>
      </c>
      <c r="E150" s="41" t="str">
        <f aca="false">'Gav &amp; Arnos Pop Quiz'!X150</f>
        <v> </v>
      </c>
    </row>
    <row r="151" s="38" customFormat="true" ht="18" hidden="false" customHeight="true" outlineLevel="0" collapsed="false">
      <c r="A151" s="39" t="n">
        <f aca="false">A150+1</f>
        <v>145</v>
      </c>
      <c r="B151" s="34" t="s">
        <v>157</v>
      </c>
      <c r="C151" s="40"/>
      <c r="D151" s="36" t="str">
        <f aca="false">'Gav &amp; Arnos Pop Quiz'!E151</f>
        <v> </v>
      </c>
      <c r="E151" s="41" t="str">
        <f aca="false">'Gav &amp; Arnos Pop Quiz'!X151</f>
        <v> </v>
      </c>
    </row>
    <row r="152" s="38" customFormat="true" ht="18" hidden="false" customHeight="true" outlineLevel="0" collapsed="false">
      <c r="A152" s="39" t="n">
        <f aca="false">A151+1</f>
        <v>146</v>
      </c>
      <c r="B152" s="34" t="s">
        <v>158</v>
      </c>
      <c r="C152" s="40"/>
      <c r="D152" s="36" t="str">
        <f aca="false">'Gav &amp; Arnos Pop Quiz'!E152</f>
        <v> </v>
      </c>
      <c r="E152" s="41" t="str">
        <f aca="false">'Gav &amp; Arnos Pop Quiz'!X152</f>
        <v> </v>
      </c>
    </row>
    <row r="153" s="38" customFormat="true" ht="18" hidden="false" customHeight="true" outlineLevel="0" collapsed="false">
      <c r="A153" s="39" t="n">
        <f aca="false">A152+1</f>
        <v>147</v>
      </c>
      <c r="B153" s="34" t="s">
        <v>159</v>
      </c>
      <c r="C153" s="40"/>
      <c r="D153" s="36" t="str">
        <f aca="false">'Gav &amp; Arnos Pop Quiz'!E153</f>
        <v> </v>
      </c>
      <c r="E153" s="41" t="str">
        <f aca="false">'Gav &amp; Arnos Pop Quiz'!X153</f>
        <v> </v>
      </c>
    </row>
    <row r="154" s="38" customFormat="true" ht="18" hidden="false" customHeight="true" outlineLevel="0" collapsed="false">
      <c r="A154" s="39" t="n">
        <f aca="false">A153+1</f>
        <v>148</v>
      </c>
      <c r="B154" s="34" t="s">
        <v>160</v>
      </c>
      <c r="C154" s="40"/>
      <c r="D154" s="36" t="str">
        <f aca="false">'Gav &amp; Arnos Pop Quiz'!E154</f>
        <v> </v>
      </c>
      <c r="E154" s="41" t="str">
        <f aca="false">'Gav &amp; Arnos Pop Quiz'!X154</f>
        <v> </v>
      </c>
    </row>
    <row r="155" s="38" customFormat="true" ht="18" hidden="false" customHeight="true" outlineLevel="0" collapsed="false">
      <c r="A155" s="39" t="n">
        <f aca="false">A154+1</f>
        <v>149</v>
      </c>
      <c r="B155" s="34" t="s">
        <v>161</v>
      </c>
      <c r="C155" s="40"/>
      <c r="D155" s="36" t="str">
        <f aca="false">'Gav &amp; Arnos Pop Quiz'!E155</f>
        <v> </v>
      </c>
      <c r="E155" s="41" t="str">
        <f aca="false">'Gav &amp; Arnos Pop Quiz'!X155</f>
        <v> </v>
      </c>
    </row>
    <row r="156" s="38" customFormat="true" ht="18" hidden="false" customHeight="true" outlineLevel="0" collapsed="false">
      <c r="A156" s="39" t="n">
        <f aca="false">A155+1</f>
        <v>150</v>
      </c>
      <c r="B156" s="34" t="s">
        <v>162</v>
      </c>
      <c r="C156" s="40"/>
      <c r="D156" s="36" t="str">
        <f aca="false">'Gav &amp; Arnos Pop Quiz'!E156</f>
        <v> </v>
      </c>
      <c r="E156" s="41" t="str">
        <f aca="false">'Gav &amp; Arnos Pop Quiz'!X156</f>
        <v> </v>
      </c>
    </row>
    <row r="157" s="38" customFormat="true" ht="18" hidden="false" customHeight="true" outlineLevel="0" collapsed="false">
      <c r="A157" s="39" t="n">
        <f aca="false">A156+1</f>
        <v>151</v>
      </c>
      <c r="B157" s="34" t="s">
        <v>163</v>
      </c>
      <c r="C157" s="40"/>
      <c r="D157" s="36" t="str">
        <f aca="false">'Gav &amp; Arnos Pop Quiz'!E157</f>
        <v> </v>
      </c>
      <c r="E157" s="41" t="str">
        <f aca="false">'Gav &amp; Arnos Pop Quiz'!X157</f>
        <v> </v>
      </c>
    </row>
    <row r="158" s="38" customFormat="true" ht="18" hidden="false" customHeight="true" outlineLevel="0" collapsed="false">
      <c r="A158" s="39" t="n">
        <f aca="false">A157+1</f>
        <v>152</v>
      </c>
      <c r="B158" s="34" t="s">
        <v>164</v>
      </c>
      <c r="C158" s="40"/>
      <c r="D158" s="36" t="str">
        <f aca="false">'Gav &amp; Arnos Pop Quiz'!E158</f>
        <v> </v>
      </c>
      <c r="E158" s="41" t="str">
        <f aca="false">'Gav &amp; Arnos Pop Quiz'!X158</f>
        <v> </v>
      </c>
    </row>
    <row r="159" s="38" customFormat="true" ht="18" hidden="false" customHeight="true" outlineLevel="0" collapsed="false">
      <c r="A159" s="39" t="n">
        <f aca="false">A158+1</f>
        <v>153</v>
      </c>
      <c r="B159" s="34" t="s">
        <v>165</v>
      </c>
      <c r="C159" s="40"/>
      <c r="D159" s="36" t="str">
        <f aca="false">'Gav &amp; Arnos Pop Quiz'!E159</f>
        <v> </v>
      </c>
      <c r="E159" s="41" t="str">
        <f aca="false">'Gav &amp; Arnos Pop Quiz'!X159</f>
        <v> </v>
      </c>
    </row>
    <row r="160" s="38" customFormat="true" ht="18" hidden="false" customHeight="true" outlineLevel="0" collapsed="false">
      <c r="A160" s="39" t="n">
        <f aca="false">A159+1</f>
        <v>154</v>
      </c>
      <c r="B160" s="34" t="s">
        <v>166</v>
      </c>
      <c r="C160" s="40"/>
      <c r="D160" s="36" t="str">
        <f aca="false">'Gav &amp; Arnos Pop Quiz'!E160</f>
        <v> </v>
      </c>
      <c r="E160" s="41" t="str">
        <f aca="false">'Gav &amp; Arnos Pop Quiz'!X160</f>
        <v> </v>
      </c>
    </row>
    <row r="161" s="38" customFormat="true" ht="18" hidden="false" customHeight="true" outlineLevel="0" collapsed="false">
      <c r="A161" s="39" t="n">
        <f aca="false">A160+1</f>
        <v>155</v>
      </c>
      <c r="B161" s="34" t="s">
        <v>167</v>
      </c>
      <c r="C161" s="40"/>
      <c r="D161" s="36" t="str">
        <f aca="false">'Gav &amp; Arnos Pop Quiz'!E161</f>
        <v> </v>
      </c>
      <c r="E161" s="41" t="str">
        <f aca="false">'Gav &amp; Arnos Pop Quiz'!X161</f>
        <v> </v>
      </c>
    </row>
    <row r="162" s="38" customFormat="true" ht="18" hidden="false" customHeight="true" outlineLevel="0" collapsed="false">
      <c r="A162" s="39" t="n">
        <f aca="false">A161+1</f>
        <v>156</v>
      </c>
      <c r="B162" s="34" t="s">
        <v>168</v>
      </c>
      <c r="C162" s="40"/>
      <c r="D162" s="36" t="str">
        <f aca="false">'Gav &amp; Arnos Pop Quiz'!E162</f>
        <v> </v>
      </c>
      <c r="E162" s="41" t="str">
        <f aca="false">'Gav &amp; Arnos Pop Quiz'!X162</f>
        <v> </v>
      </c>
    </row>
    <row r="163" s="38" customFormat="true" ht="18" hidden="false" customHeight="true" outlineLevel="0" collapsed="false">
      <c r="A163" s="39" t="n">
        <f aca="false">A162+1</f>
        <v>157</v>
      </c>
      <c r="B163" s="34" t="s">
        <v>169</v>
      </c>
      <c r="C163" s="40"/>
      <c r="D163" s="36" t="str">
        <f aca="false">'Gav &amp; Arnos Pop Quiz'!E163</f>
        <v> </v>
      </c>
      <c r="E163" s="41" t="str">
        <f aca="false">'Gav &amp; Arnos Pop Quiz'!X163</f>
        <v> </v>
      </c>
    </row>
    <row r="164" s="38" customFormat="true" ht="18" hidden="false" customHeight="true" outlineLevel="0" collapsed="false">
      <c r="A164" s="39" t="n">
        <f aca="false">A163+1</f>
        <v>158</v>
      </c>
      <c r="B164" s="34" t="s">
        <v>170</v>
      </c>
      <c r="C164" s="40"/>
      <c r="D164" s="36" t="str">
        <f aca="false">'Gav &amp; Arnos Pop Quiz'!E164</f>
        <v> </v>
      </c>
      <c r="E164" s="41" t="str">
        <f aca="false">'Gav &amp; Arnos Pop Quiz'!X164</f>
        <v> </v>
      </c>
    </row>
    <row r="165" s="38" customFormat="true" ht="18" hidden="false" customHeight="true" outlineLevel="0" collapsed="false">
      <c r="A165" s="39" t="n">
        <f aca="false">A164+1</f>
        <v>159</v>
      </c>
      <c r="B165" s="34" t="s">
        <v>171</v>
      </c>
      <c r="C165" s="40"/>
      <c r="D165" s="36" t="str">
        <f aca="false">'Gav &amp; Arnos Pop Quiz'!E165</f>
        <v> </v>
      </c>
      <c r="E165" s="41" t="str">
        <f aca="false">'Gav &amp; Arnos Pop Quiz'!X165</f>
        <v> </v>
      </c>
    </row>
    <row r="166" s="38" customFormat="true" ht="18" hidden="false" customHeight="true" outlineLevel="0" collapsed="false">
      <c r="A166" s="39" t="n">
        <f aca="false">A165+1</f>
        <v>160</v>
      </c>
      <c r="B166" s="34" t="s">
        <v>172</v>
      </c>
      <c r="C166" s="40"/>
      <c r="D166" s="36" t="str">
        <f aca="false">'Gav &amp; Arnos Pop Quiz'!E166</f>
        <v> </v>
      </c>
      <c r="E166" s="41" t="str">
        <f aca="false">'Gav &amp; Arnos Pop Quiz'!X166</f>
        <v> </v>
      </c>
    </row>
    <row r="167" s="38" customFormat="true" ht="18" hidden="false" customHeight="true" outlineLevel="0" collapsed="false">
      <c r="A167" s="39" t="n">
        <f aca="false">A166+1</f>
        <v>161</v>
      </c>
      <c r="B167" s="34" t="s">
        <v>173</v>
      </c>
      <c r="C167" s="40"/>
      <c r="D167" s="36" t="str">
        <f aca="false">'Gav &amp; Arnos Pop Quiz'!E167</f>
        <v> </v>
      </c>
      <c r="E167" s="41" t="str">
        <f aca="false">'Gav &amp; Arnos Pop Quiz'!X167</f>
        <v> </v>
      </c>
    </row>
    <row r="168" s="38" customFormat="true" ht="18" hidden="false" customHeight="true" outlineLevel="0" collapsed="false">
      <c r="A168" s="39" t="n">
        <f aca="false">A167+1</f>
        <v>162</v>
      </c>
      <c r="B168" s="34" t="s">
        <v>174</v>
      </c>
      <c r="C168" s="40"/>
      <c r="D168" s="36" t="str">
        <f aca="false">'Gav &amp; Arnos Pop Quiz'!E168</f>
        <v> </v>
      </c>
      <c r="E168" s="41" t="str">
        <f aca="false">'Gav &amp; Arnos Pop Quiz'!X168</f>
        <v> </v>
      </c>
    </row>
    <row r="169" s="38" customFormat="true" ht="18" hidden="false" customHeight="true" outlineLevel="0" collapsed="false">
      <c r="A169" s="39" t="n">
        <f aca="false">A168+1</f>
        <v>163</v>
      </c>
      <c r="B169" s="34" t="s">
        <v>175</v>
      </c>
      <c r="C169" s="40"/>
      <c r="D169" s="36" t="str">
        <f aca="false">'Gav &amp; Arnos Pop Quiz'!E169</f>
        <v> </v>
      </c>
      <c r="E169" s="41" t="str">
        <f aca="false">'Gav &amp; Arnos Pop Quiz'!X169</f>
        <v> </v>
      </c>
    </row>
    <row r="170" s="38" customFormat="true" ht="18" hidden="false" customHeight="true" outlineLevel="0" collapsed="false">
      <c r="A170" s="39" t="n">
        <f aca="false">A169+1</f>
        <v>164</v>
      </c>
      <c r="B170" s="34" t="s">
        <v>176</v>
      </c>
      <c r="C170" s="40"/>
      <c r="D170" s="36" t="str">
        <f aca="false">'Gav &amp; Arnos Pop Quiz'!E170</f>
        <v> </v>
      </c>
      <c r="E170" s="41" t="str">
        <f aca="false">'Gav &amp; Arnos Pop Quiz'!X170</f>
        <v> </v>
      </c>
    </row>
    <row r="171" s="38" customFormat="true" ht="18" hidden="false" customHeight="true" outlineLevel="0" collapsed="false">
      <c r="A171" s="39" t="n">
        <f aca="false">A170+1</f>
        <v>165</v>
      </c>
      <c r="B171" s="34" t="s">
        <v>177</v>
      </c>
      <c r="C171" s="40"/>
      <c r="D171" s="36" t="str">
        <f aca="false">'Gav &amp; Arnos Pop Quiz'!E171</f>
        <v> </v>
      </c>
      <c r="E171" s="41" t="str">
        <f aca="false">'Gav &amp; Arnos Pop Quiz'!X171</f>
        <v> </v>
      </c>
    </row>
    <row r="172" s="38" customFormat="true" ht="18" hidden="false" customHeight="true" outlineLevel="0" collapsed="false">
      <c r="A172" s="39" t="n">
        <f aca="false">A171+1</f>
        <v>166</v>
      </c>
      <c r="B172" s="34" t="s">
        <v>178</v>
      </c>
      <c r="C172" s="40"/>
      <c r="D172" s="36" t="str">
        <f aca="false">'Gav &amp; Arnos Pop Quiz'!E172</f>
        <v> </v>
      </c>
      <c r="E172" s="41" t="str">
        <f aca="false">'Gav &amp; Arnos Pop Quiz'!X172</f>
        <v> </v>
      </c>
    </row>
    <row r="173" s="38" customFormat="true" ht="18" hidden="false" customHeight="true" outlineLevel="0" collapsed="false">
      <c r="A173" s="39" t="n">
        <f aca="false">A172+1</f>
        <v>167</v>
      </c>
      <c r="B173" s="34" t="s">
        <v>179</v>
      </c>
      <c r="C173" s="40"/>
      <c r="D173" s="36" t="str">
        <f aca="false">'Gav &amp; Arnos Pop Quiz'!E173</f>
        <v> </v>
      </c>
      <c r="E173" s="41" t="str">
        <f aca="false">'Gav &amp; Arnos Pop Quiz'!X173</f>
        <v> </v>
      </c>
    </row>
    <row r="174" s="38" customFormat="true" ht="18" hidden="false" customHeight="true" outlineLevel="0" collapsed="false">
      <c r="A174" s="39" t="n">
        <f aca="false">A173+1</f>
        <v>168</v>
      </c>
      <c r="B174" s="34" t="s">
        <v>180</v>
      </c>
      <c r="C174" s="40"/>
      <c r="D174" s="36" t="str">
        <f aca="false">'Gav &amp; Arnos Pop Quiz'!E174</f>
        <v> </v>
      </c>
      <c r="E174" s="41" t="str">
        <f aca="false">'Gav &amp; Arnos Pop Quiz'!X174</f>
        <v> </v>
      </c>
    </row>
    <row r="175" s="38" customFormat="true" ht="18" hidden="false" customHeight="true" outlineLevel="0" collapsed="false">
      <c r="A175" s="39" t="n">
        <f aca="false">A174+1</f>
        <v>169</v>
      </c>
      <c r="B175" s="34" t="s">
        <v>181</v>
      </c>
      <c r="C175" s="40"/>
      <c r="D175" s="36" t="str">
        <f aca="false">'Gav &amp; Arnos Pop Quiz'!E175</f>
        <v> </v>
      </c>
      <c r="E175" s="41" t="str">
        <f aca="false">'Gav &amp; Arnos Pop Quiz'!X175</f>
        <v> </v>
      </c>
    </row>
    <row r="176" s="38" customFormat="true" ht="18" hidden="false" customHeight="true" outlineLevel="0" collapsed="false">
      <c r="A176" s="39" t="n">
        <f aca="false">A175+1</f>
        <v>170</v>
      </c>
      <c r="B176" s="34" t="s">
        <v>182</v>
      </c>
      <c r="C176" s="40"/>
      <c r="D176" s="36" t="str">
        <f aca="false">'Gav &amp; Arnos Pop Quiz'!E176</f>
        <v> </v>
      </c>
      <c r="E176" s="41" t="str">
        <f aca="false">'Gav &amp; Arnos Pop Quiz'!X176</f>
        <v> </v>
      </c>
    </row>
    <row r="177" s="38" customFormat="true" ht="18" hidden="false" customHeight="true" outlineLevel="0" collapsed="false">
      <c r="A177" s="39" t="n">
        <f aca="false">A176+1</f>
        <v>171</v>
      </c>
      <c r="B177" s="34" t="s">
        <v>183</v>
      </c>
      <c r="C177" s="40"/>
      <c r="D177" s="36" t="str">
        <f aca="false">'Gav &amp; Arnos Pop Quiz'!E177</f>
        <v> </v>
      </c>
      <c r="E177" s="41" t="str">
        <f aca="false">'Gav &amp; Arnos Pop Quiz'!X177</f>
        <v> </v>
      </c>
    </row>
    <row r="178" s="38" customFormat="true" ht="18" hidden="false" customHeight="true" outlineLevel="0" collapsed="false">
      <c r="A178" s="39" t="n">
        <f aca="false">A177+1</f>
        <v>172</v>
      </c>
      <c r="B178" s="34" t="s">
        <v>184</v>
      </c>
      <c r="C178" s="40"/>
      <c r="D178" s="36" t="str">
        <f aca="false">'Gav &amp; Arnos Pop Quiz'!E178</f>
        <v> </v>
      </c>
      <c r="E178" s="41" t="str">
        <f aca="false">'Gav &amp; Arnos Pop Quiz'!X178</f>
        <v> </v>
      </c>
    </row>
    <row r="179" s="38" customFormat="true" ht="18" hidden="false" customHeight="true" outlineLevel="0" collapsed="false">
      <c r="A179" s="39" t="n">
        <f aca="false">A178+1</f>
        <v>173</v>
      </c>
      <c r="B179" s="34" t="s">
        <v>185</v>
      </c>
      <c r="C179" s="40"/>
      <c r="D179" s="36" t="str">
        <f aca="false">'Gav &amp; Arnos Pop Quiz'!E179</f>
        <v> </v>
      </c>
      <c r="E179" s="41" t="str">
        <f aca="false">'Gav &amp; Arnos Pop Quiz'!X179</f>
        <v> </v>
      </c>
    </row>
    <row r="180" s="38" customFormat="true" ht="18" hidden="false" customHeight="true" outlineLevel="0" collapsed="false">
      <c r="A180" s="39" t="n">
        <f aca="false">A179+1</f>
        <v>174</v>
      </c>
      <c r="B180" s="34" t="s">
        <v>186</v>
      </c>
      <c r="C180" s="40"/>
      <c r="D180" s="36" t="str">
        <f aca="false">'Gav &amp; Arnos Pop Quiz'!E180</f>
        <v> </v>
      </c>
      <c r="E180" s="41" t="str">
        <f aca="false">'Gav &amp; Arnos Pop Quiz'!X180</f>
        <v> </v>
      </c>
    </row>
    <row r="181" s="38" customFormat="true" ht="18" hidden="false" customHeight="true" outlineLevel="0" collapsed="false">
      <c r="A181" s="39" t="n">
        <f aca="false">A180+1</f>
        <v>175</v>
      </c>
      <c r="B181" s="34" t="s">
        <v>187</v>
      </c>
      <c r="C181" s="40"/>
      <c r="D181" s="36" t="str">
        <f aca="false">'Gav &amp; Arnos Pop Quiz'!E181</f>
        <v> </v>
      </c>
      <c r="E181" s="41" t="str">
        <f aca="false">'Gav &amp; Arnos Pop Quiz'!X181</f>
        <v> </v>
      </c>
    </row>
    <row r="182" s="38" customFormat="true" ht="18" hidden="false" customHeight="true" outlineLevel="0" collapsed="false">
      <c r="A182" s="39" t="n">
        <f aca="false">A181+1</f>
        <v>176</v>
      </c>
      <c r="B182" s="34" t="s">
        <v>188</v>
      </c>
      <c r="C182" s="40"/>
      <c r="D182" s="36" t="str">
        <f aca="false">'Gav &amp; Arnos Pop Quiz'!E182</f>
        <v> </v>
      </c>
      <c r="E182" s="41" t="str">
        <f aca="false">'Gav &amp; Arnos Pop Quiz'!X182</f>
        <v> </v>
      </c>
    </row>
    <row r="183" s="38" customFormat="true" ht="18" hidden="false" customHeight="true" outlineLevel="0" collapsed="false">
      <c r="A183" s="39" t="n">
        <f aca="false">A182+1</f>
        <v>177</v>
      </c>
      <c r="B183" s="34" t="s">
        <v>189</v>
      </c>
      <c r="C183" s="40"/>
      <c r="D183" s="36" t="str">
        <f aca="false">'Gav &amp; Arnos Pop Quiz'!E183</f>
        <v> </v>
      </c>
      <c r="E183" s="41" t="str">
        <f aca="false">'Gav &amp; Arnos Pop Quiz'!X183</f>
        <v> </v>
      </c>
    </row>
    <row r="184" s="38" customFormat="true" ht="18" hidden="false" customHeight="true" outlineLevel="0" collapsed="false">
      <c r="A184" s="39" t="n">
        <f aca="false">A183+1</f>
        <v>178</v>
      </c>
      <c r="B184" s="34" t="s">
        <v>190</v>
      </c>
      <c r="C184" s="40"/>
      <c r="D184" s="36" t="str">
        <f aca="false">'Gav &amp; Arnos Pop Quiz'!E184</f>
        <v> </v>
      </c>
      <c r="E184" s="41" t="str">
        <f aca="false">'Gav &amp; Arnos Pop Quiz'!X184</f>
        <v> </v>
      </c>
    </row>
    <row r="185" s="38" customFormat="true" ht="18" hidden="false" customHeight="true" outlineLevel="0" collapsed="false">
      <c r="A185" s="39" t="n">
        <f aca="false">A184+1</f>
        <v>179</v>
      </c>
      <c r="B185" s="34" t="s">
        <v>191</v>
      </c>
      <c r="C185" s="40"/>
      <c r="D185" s="36" t="str">
        <f aca="false">'Gav &amp; Arnos Pop Quiz'!E185</f>
        <v> </v>
      </c>
      <c r="E185" s="41" t="str">
        <f aca="false">'Gav &amp; Arnos Pop Quiz'!X185</f>
        <v> </v>
      </c>
    </row>
    <row r="186" s="38" customFormat="true" ht="18" hidden="false" customHeight="true" outlineLevel="0" collapsed="false">
      <c r="A186" s="39" t="n">
        <f aca="false">A185+1</f>
        <v>180</v>
      </c>
      <c r="B186" s="34" t="s">
        <v>192</v>
      </c>
      <c r="C186" s="40"/>
      <c r="D186" s="36" t="str">
        <f aca="false">'Gav &amp; Arnos Pop Quiz'!E186</f>
        <v> </v>
      </c>
      <c r="E186" s="41" t="str">
        <f aca="false">'Gav &amp; Arnos Pop Quiz'!X186</f>
        <v> </v>
      </c>
    </row>
    <row r="187" s="38" customFormat="true" ht="18" hidden="false" customHeight="true" outlineLevel="0" collapsed="false">
      <c r="A187" s="39" t="n">
        <f aca="false">A186+1</f>
        <v>181</v>
      </c>
      <c r="B187" s="34" t="s">
        <v>193</v>
      </c>
      <c r="C187" s="40"/>
      <c r="D187" s="36" t="str">
        <f aca="false">'Gav &amp; Arnos Pop Quiz'!E187</f>
        <v> </v>
      </c>
      <c r="E187" s="41" t="str">
        <f aca="false">'Gav &amp; Arnos Pop Quiz'!X187</f>
        <v> </v>
      </c>
    </row>
    <row r="188" s="38" customFormat="true" ht="18" hidden="false" customHeight="true" outlineLevel="0" collapsed="false">
      <c r="A188" s="39" t="n">
        <f aca="false">A187+1</f>
        <v>182</v>
      </c>
      <c r="B188" s="34" t="s">
        <v>194</v>
      </c>
      <c r="C188" s="40"/>
      <c r="D188" s="36" t="str">
        <f aca="false">'Gav &amp; Arnos Pop Quiz'!E188</f>
        <v> </v>
      </c>
      <c r="E188" s="41" t="str">
        <f aca="false">'Gav &amp; Arnos Pop Quiz'!X188</f>
        <v> </v>
      </c>
    </row>
    <row r="189" s="38" customFormat="true" ht="18" hidden="false" customHeight="true" outlineLevel="0" collapsed="false">
      <c r="A189" s="39" t="n">
        <f aca="false">A188+1</f>
        <v>183</v>
      </c>
      <c r="B189" s="34" t="s">
        <v>195</v>
      </c>
      <c r="C189" s="40"/>
      <c r="D189" s="36" t="str">
        <f aca="false">'Gav &amp; Arnos Pop Quiz'!E189</f>
        <v> </v>
      </c>
      <c r="E189" s="41" t="str">
        <f aca="false">'Gav &amp; Arnos Pop Quiz'!X189</f>
        <v> </v>
      </c>
    </row>
    <row r="190" s="38" customFormat="true" ht="18" hidden="false" customHeight="true" outlineLevel="0" collapsed="false">
      <c r="A190" s="39" t="n">
        <f aca="false">A189+1</f>
        <v>184</v>
      </c>
      <c r="B190" s="34" t="s">
        <v>196</v>
      </c>
      <c r="C190" s="40"/>
      <c r="D190" s="36" t="str">
        <f aca="false">'Gav &amp; Arnos Pop Quiz'!E190</f>
        <v> </v>
      </c>
      <c r="E190" s="41" t="str">
        <f aca="false">'Gav &amp; Arnos Pop Quiz'!X190</f>
        <v> </v>
      </c>
    </row>
    <row r="191" s="38" customFormat="true" ht="18" hidden="false" customHeight="true" outlineLevel="0" collapsed="false">
      <c r="A191" s="39" t="n">
        <f aca="false">A190+1</f>
        <v>185</v>
      </c>
      <c r="B191" s="34" t="s">
        <v>197</v>
      </c>
      <c r="C191" s="40"/>
      <c r="D191" s="36" t="str">
        <f aca="false">'Gav &amp; Arnos Pop Quiz'!E191</f>
        <v> </v>
      </c>
      <c r="E191" s="41" t="str">
        <f aca="false">'Gav &amp; Arnos Pop Quiz'!X191</f>
        <v> </v>
      </c>
    </row>
    <row r="192" s="38" customFormat="true" ht="18" hidden="false" customHeight="true" outlineLevel="0" collapsed="false">
      <c r="A192" s="39" t="n">
        <f aca="false">A191+1</f>
        <v>186</v>
      </c>
      <c r="B192" s="34" t="s">
        <v>198</v>
      </c>
      <c r="C192" s="40"/>
      <c r="D192" s="36" t="str">
        <f aca="false">'Gav &amp; Arnos Pop Quiz'!E192</f>
        <v> </v>
      </c>
      <c r="E192" s="41" t="str">
        <f aca="false">'Gav &amp; Arnos Pop Quiz'!X192</f>
        <v> </v>
      </c>
    </row>
    <row r="193" s="38" customFormat="true" ht="18" hidden="false" customHeight="true" outlineLevel="0" collapsed="false">
      <c r="A193" s="39" t="n">
        <f aca="false">A192+1</f>
        <v>187</v>
      </c>
      <c r="B193" s="34" t="s">
        <v>199</v>
      </c>
      <c r="C193" s="40"/>
      <c r="D193" s="36" t="str">
        <f aca="false">'Gav &amp; Arnos Pop Quiz'!E193</f>
        <v> </v>
      </c>
      <c r="E193" s="41" t="str">
        <f aca="false">'Gav &amp; Arnos Pop Quiz'!X193</f>
        <v> </v>
      </c>
    </row>
    <row r="194" s="38" customFormat="true" ht="18" hidden="false" customHeight="true" outlineLevel="0" collapsed="false">
      <c r="A194" s="39" t="n">
        <f aca="false">A193+1</f>
        <v>188</v>
      </c>
      <c r="B194" s="34" t="s">
        <v>200</v>
      </c>
      <c r="C194" s="40"/>
      <c r="D194" s="36" t="str">
        <f aca="false">'Gav &amp; Arnos Pop Quiz'!E194</f>
        <v> </v>
      </c>
      <c r="E194" s="41" t="str">
        <f aca="false">'Gav &amp; Arnos Pop Quiz'!X194</f>
        <v> </v>
      </c>
    </row>
    <row r="195" s="38" customFormat="true" ht="18" hidden="false" customHeight="true" outlineLevel="0" collapsed="false">
      <c r="A195" s="39" t="n">
        <f aca="false">A194+1</f>
        <v>189</v>
      </c>
      <c r="B195" s="34" t="s">
        <v>201</v>
      </c>
      <c r="C195" s="40"/>
      <c r="D195" s="36" t="str">
        <f aca="false">'Gav &amp; Arnos Pop Quiz'!E195</f>
        <v> </v>
      </c>
      <c r="E195" s="41" t="str">
        <f aca="false">'Gav &amp; Arnos Pop Quiz'!X195</f>
        <v> </v>
      </c>
    </row>
    <row r="196" s="38" customFormat="true" ht="18" hidden="false" customHeight="true" outlineLevel="0" collapsed="false">
      <c r="A196" s="39" t="n">
        <f aca="false">A195+1</f>
        <v>190</v>
      </c>
      <c r="B196" s="34" t="s">
        <v>202</v>
      </c>
      <c r="C196" s="40"/>
      <c r="D196" s="36" t="str">
        <f aca="false">'Gav &amp; Arnos Pop Quiz'!E196</f>
        <v> </v>
      </c>
      <c r="E196" s="41" t="str">
        <f aca="false">'Gav &amp; Arnos Pop Quiz'!X196</f>
        <v> </v>
      </c>
    </row>
    <row r="197" s="38" customFormat="true" ht="18" hidden="false" customHeight="true" outlineLevel="0" collapsed="false">
      <c r="A197" s="39" t="n">
        <f aca="false">A196+1</f>
        <v>191</v>
      </c>
      <c r="B197" s="34" t="s">
        <v>203</v>
      </c>
      <c r="C197" s="40"/>
      <c r="D197" s="36" t="str">
        <f aca="false">'Gav &amp; Arnos Pop Quiz'!E197</f>
        <v> </v>
      </c>
      <c r="E197" s="41" t="str">
        <f aca="false">'Gav &amp; Arnos Pop Quiz'!X197</f>
        <v> </v>
      </c>
    </row>
    <row r="198" s="38" customFormat="true" ht="18" hidden="false" customHeight="true" outlineLevel="0" collapsed="false">
      <c r="A198" s="39" t="n">
        <f aca="false">A197+1</f>
        <v>192</v>
      </c>
      <c r="B198" s="34" t="s">
        <v>204</v>
      </c>
      <c r="C198" s="40"/>
      <c r="D198" s="36" t="str">
        <f aca="false">'Gav &amp; Arnos Pop Quiz'!E198</f>
        <v> </v>
      </c>
      <c r="E198" s="41" t="str">
        <f aca="false">'Gav &amp; Arnos Pop Quiz'!X198</f>
        <v> </v>
      </c>
    </row>
    <row r="199" s="38" customFormat="true" ht="18" hidden="false" customHeight="true" outlineLevel="0" collapsed="false">
      <c r="A199" s="39" t="n">
        <f aca="false">A198+1</f>
        <v>193</v>
      </c>
      <c r="B199" s="34" t="s">
        <v>205</v>
      </c>
      <c r="C199" s="40"/>
      <c r="D199" s="36" t="str">
        <f aca="false">'Gav &amp; Arnos Pop Quiz'!E199</f>
        <v> </v>
      </c>
      <c r="E199" s="41" t="str">
        <f aca="false">'Gav &amp; Arnos Pop Quiz'!X199</f>
        <v> </v>
      </c>
    </row>
    <row r="200" s="38" customFormat="true" ht="18" hidden="false" customHeight="true" outlineLevel="0" collapsed="false">
      <c r="A200" s="39" t="n">
        <f aca="false">A199+1</f>
        <v>194</v>
      </c>
      <c r="B200" s="34" t="s">
        <v>206</v>
      </c>
      <c r="C200" s="40"/>
      <c r="D200" s="36" t="str">
        <f aca="false">'Gav &amp; Arnos Pop Quiz'!E200</f>
        <v> </v>
      </c>
      <c r="E200" s="41" t="str">
        <f aca="false">'Gav &amp; Arnos Pop Quiz'!X200</f>
        <v> </v>
      </c>
    </row>
    <row r="201" s="38" customFormat="true" ht="18" hidden="false" customHeight="true" outlineLevel="0" collapsed="false">
      <c r="A201" s="39" t="n">
        <f aca="false">A200+1</f>
        <v>195</v>
      </c>
      <c r="B201" s="34" t="s">
        <v>207</v>
      </c>
      <c r="C201" s="40"/>
      <c r="D201" s="36" t="str">
        <f aca="false">'Gav &amp; Arnos Pop Quiz'!E201</f>
        <v> </v>
      </c>
      <c r="E201" s="41" t="str">
        <f aca="false">'Gav &amp; Arnos Pop Quiz'!X201</f>
        <v> </v>
      </c>
    </row>
    <row r="202" s="38" customFormat="true" ht="18" hidden="false" customHeight="true" outlineLevel="0" collapsed="false">
      <c r="A202" s="39" t="n">
        <f aca="false">A201+1</f>
        <v>196</v>
      </c>
      <c r="B202" s="34" t="s">
        <v>208</v>
      </c>
      <c r="C202" s="40"/>
      <c r="D202" s="36" t="str">
        <f aca="false">'Gav &amp; Arnos Pop Quiz'!E202</f>
        <v> </v>
      </c>
      <c r="E202" s="41" t="str">
        <f aca="false">'Gav &amp; Arnos Pop Quiz'!X202</f>
        <v> </v>
      </c>
    </row>
    <row r="203" s="38" customFormat="true" ht="18" hidden="false" customHeight="true" outlineLevel="0" collapsed="false">
      <c r="A203" s="39" t="n">
        <f aca="false">A202+1</f>
        <v>197</v>
      </c>
      <c r="B203" s="34" t="s">
        <v>209</v>
      </c>
      <c r="C203" s="40"/>
      <c r="D203" s="36" t="str">
        <f aca="false">'Gav &amp; Arnos Pop Quiz'!E203</f>
        <v> </v>
      </c>
      <c r="E203" s="41" t="str">
        <f aca="false">'Gav &amp; Arnos Pop Quiz'!X203</f>
        <v> </v>
      </c>
    </row>
    <row r="204" s="38" customFormat="true" ht="18" hidden="false" customHeight="true" outlineLevel="0" collapsed="false">
      <c r="A204" s="39" t="n">
        <f aca="false">A203+1</f>
        <v>198</v>
      </c>
      <c r="B204" s="34" t="s">
        <v>210</v>
      </c>
      <c r="C204" s="40"/>
      <c r="D204" s="36" t="str">
        <f aca="false">'Gav &amp; Arnos Pop Quiz'!E204</f>
        <v> </v>
      </c>
      <c r="E204" s="41" t="str">
        <f aca="false">'Gav &amp; Arnos Pop Quiz'!X204</f>
        <v> </v>
      </c>
    </row>
    <row r="205" s="38" customFormat="true" ht="18" hidden="false" customHeight="true" outlineLevel="0" collapsed="false">
      <c r="A205" s="39" t="n">
        <f aca="false">A204+1</f>
        <v>199</v>
      </c>
      <c r="B205" s="34" t="s">
        <v>211</v>
      </c>
      <c r="C205" s="40"/>
      <c r="D205" s="36" t="str">
        <f aca="false">'Gav &amp; Arnos Pop Quiz'!E205</f>
        <v> </v>
      </c>
      <c r="E205" s="41" t="str">
        <f aca="false">'Gav &amp; Arnos Pop Quiz'!X205</f>
        <v> </v>
      </c>
    </row>
    <row r="206" s="38" customFormat="true" ht="18" hidden="false" customHeight="true" outlineLevel="0" collapsed="false">
      <c r="A206" s="39" t="n">
        <f aca="false">A205+1</f>
        <v>200</v>
      </c>
      <c r="B206" s="34" t="s">
        <v>212</v>
      </c>
      <c r="C206" s="40"/>
      <c r="D206" s="36" t="str">
        <f aca="false">'Gav &amp; Arnos Pop Quiz'!E206</f>
        <v> </v>
      </c>
      <c r="E206" s="41" t="str">
        <f aca="false">'Gav &amp; Arnos Pop Quiz'!X206</f>
        <v> </v>
      </c>
    </row>
    <row r="207" s="38" customFormat="true" ht="18" hidden="false" customHeight="true" outlineLevel="0" collapsed="false">
      <c r="A207" s="39" t="n">
        <f aca="false">A206+1</f>
        <v>201</v>
      </c>
      <c r="B207" s="34" t="s">
        <v>213</v>
      </c>
      <c r="C207" s="40"/>
      <c r="D207" s="36" t="str">
        <f aca="false">'Gav &amp; Arnos Pop Quiz'!E207</f>
        <v> </v>
      </c>
      <c r="E207" s="41" t="str">
        <f aca="false">'Gav &amp; Arnos Pop Quiz'!X207</f>
        <v> </v>
      </c>
    </row>
    <row r="208" s="38" customFormat="true" ht="18" hidden="false" customHeight="true" outlineLevel="0" collapsed="false">
      <c r="A208" s="39" t="n">
        <f aca="false">A207+1</f>
        <v>202</v>
      </c>
      <c r="B208" s="34" t="s">
        <v>214</v>
      </c>
      <c r="C208" s="40"/>
      <c r="D208" s="36" t="str">
        <f aca="false">'Gav &amp; Arnos Pop Quiz'!E208</f>
        <v> </v>
      </c>
      <c r="E208" s="41" t="str">
        <f aca="false">'Gav &amp; Arnos Pop Quiz'!X208</f>
        <v> </v>
      </c>
    </row>
    <row r="209" s="38" customFormat="true" ht="18" hidden="false" customHeight="true" outlineLevel="0" collapsed="false">
      <c r="A209" s="39" t="n">
        <f aca="false">A208+1</f>
        <v>203</v>
      </c>
      <c r="B209" s="34" t="s">
        <v>215</v>
      </c>
      <c r="C209" s="40"/>
      <c r="D209" s="36" t="str">
        <f aca="false">'Gav &amp; Arnos Pop Quiz'!E209</f>
        <v> </v>
      </c>
      <c r="E209" s="41" t="str">
        <f aca="false">'Gav &amp; Arnos Pop Quiz'!X209</f>
        <v> </v>
      </c>
    </row>
    <row r="210" s="38" customFormat="true" ht="18" hidden="false" customHeight="true" outlineLevel="0" collapsed="false">
      <c r="A210" s="39" t="n">
        <f aca="false">A209+1</f>
        <v>204</v>
      </c>
      <c r="B210" s="34" t="s">
        <v>216</v>
      </c>
      <c r="C210" s="40"/>
      <c r="D210" s="36" t="str">
        <f aca="false">'Gav &amp; Arnos Pop Quiz'!E210</f>
        <v> </v>
      </c>
      <c r="E210" s="41" t="str">
        <f aca="false">'Gav &amp; Arnos Pop Quiz'!X210</f>
        <v> </v>
      </c>
    </row>
    <row r="211" s="38" customFormat="true" ht="18" hidden="false" customHeight="true" outlineLevel="0" collapsed="false">
      <c r="A211" s="39" t="n">
        <f aca="false">A210+1</f>
        <v>205</v>
      </c>
      <c r="B211" s="34" t="s">
        <v>217</v>
      </c>
      <c r="C211" s="40"/>
      <c r="D211" s="36" t="str">
        <f aca="false">'Gav &amp; Arnos Pop Quiz'!E211</f>
        <v> </v>
      </c>
      <c r="E211" s="41" t="str">
        <f aca="false">'Gav &amp; Arnos Pop Quiz'!X211</f>
        <v> </v>
      </c>
    </row>
    <row r="212" s="38" customFormat="true" ht="18" hidden="false" customHeight="true" outlineLevel="0" collapsed="false">
      <c r="A212" s="39" t="n">
        <f aca="false">A211+1</f>
        <v>206</v>
      </c>
      <c r="B212" s="34" t="s">
        <v>218</v>
      </c>
      <c r="C212" s="40"/>
      <c r="D212" s="36" t="str">
        <f aca="false">'Gav &amp; Arnos Pop Quiz'!E212</f>
        <v> </v>
      </c>
      <c r="E212" s="41" t="str">
        <f aca="false">'Gav &amp; Arnos Pop Quiz'!X212</f>
        <v> </v>
      </c>
    </row>
    <row r="213" s="38" customFormat="true" ht="18" hidden="false" customHeight="true" outlineLevel="0" collapsed="false">
      <c r="A213" s="39" t="n">
        <f aca="false">A212+1</f>
        <v>207</v>
      </c>
      <c r="B213" s="34" t="s">
        <v>219</v>
      </c>
      <c r="C213" s="40"/>
      <c r="D213" s="36" t="str">
        <f aca="false">'Gav &amp; Arnos Pop Quiz'!E213</f>
        <v> </v>
      </c>
      <c r="E213" s="41" t="str">
        <f aca="false">'Gav &amp; Arnos Pop Quiz'!X213</f>
        <v> </v>
      </c>
    </row>
    <row r="214" s="38" customFormat="true" ht="18" hidden="false" customHeight="true" outlineLevel="0" collapsed="false">
      <c r="A214" s="39" t="n">
        <f aca="false">A213+1</f>
        <v>208</v>
      </c>
      <c r="B214" s="34" t="s">
        <v>220</v>
      </c>
      <c r="C214" s="40"/>
      <c r="D214" s="36" t="str">
        <f aca="false">'Gav &amp; Arnos Pop Quiz'!E214</f>
        <v> </v>
      </c>
      <c r="E214" s="41" t="str">
        <f aca="false">'Gav &amp; Arnos Pop Quiz'!X214</f>
        <v> </v>
      </c>
    </row>
    <row r="215" s="38" customFormat="true" ht="18" hidden="false" customHeight="true" outlineLevel="0" collapsed="false">
      <c r="A215" s="39" t="n">
        <f aca="false">A214+1</f>
        <v>209</v>
      </c>
      <c r="B215" s="34" t="s">
        <v>221</v>
      </c>
      <c r="C215" s="40"/>
      <c r="D215" s="36" t="str">
        <f aca="false">'Gav &amp; Arnos Pop Quiz'!E215</f>
        <v> </v>
      </c>
      <c r="E215" s="41" t="str">
        <f aca="false">'Gav &amp; Arnos Pop Quiz'!X215</f>
        <v> </v>
      </c>
    </row>
    <row r="216" s="38" customFormat="true" ht="18" hidden="false" customHeight="true" outlineLevel="0" collapsed="false">
      <c r="A216" s="39" t="n">
        <f aca="false">A215+1</f>
        <v>210</v>
      </c>
      <c r="B216" s="34" t="s">
        <v>222</v>
      </c>
      <c r="C216" s="40"/>
      <c r="D216" s="36" t="str">
        <f aca="false">'Gav &amp; Arnos Pop Quiz'!E216</f>
        <v> </v>
      </c>
      <c r="E216" s="41" t="str">
        <f aca="false">'Gav &amp; Arnos Pop Quiz'!X216</f>
        <v> </v>
      </c>
    </row>
    <row r="217" s="38" customFormat="true" ht="18" hidden="false" customHeight="true" outlineLevel="0" collapsed="false">
      <c r="A217" s="39" t="n">
        <f aca="false">A216+1</f>
        <v>211</v>
      </c>
      <c r="B217" s="34" t="s">
        <v>223</v>
      </c>
      <c r="C217" s="40"/>
      <c r="D217" s="36" t="str">
        <f aca="false">'Gav &amp; Arnos Pop Quiz'!E217</f>
        <v> </v>
      </c>
      <c r="E217" s="41" t="str">
        <f aca="false">'Gav &amp; Arnos Pop Quiz'!X217</f>
        <v> </v>
      </c>
    </row>
    <row r="218" s="38" customFormat="true" ht="18" hidden="false" customHeight="true" outlineLevel="0" collapsed="false">
      <c r="A218" s="39" t="n">
        <f aca="false">A217+1</f>
        <v>212</v>
      </c>
      <c r="B218" s="34" t="s">
        <v>224</v>
      </c>
      <c r="C218" s="40"/>
      <c r="D218" s="36" t="str">
        <f aca="false">'Gav &amp; Arnos Pop Quiz'!E218</f>
        <v> </v>
      </c>
      <c r="E218" s="41" t="str">
        <f aca="false">'Gav &amp; Arnos Pop Quiz'!X218</f>
        <v> </v>
      </c>
    </row>
    <row r="219" s="38" customFormat="true" ht="18" hidden="false" customHeight="true" outlineLevel="0" collapsed="false">
      <c r="A219" s="39" t="n">
        <f aca="false">A218+1</f>
        <v>213</v>
      </c>
      <c r="B219" s="34" t="s">
        <v>225</v>
      </c>
      <c r="C219" s="40"/>
      <c r="D219" s="36" t="str">
        <f aca="false">'Gav &amp; Arnos Pop Quiz'!E219</f>
        <v> </v>
      </c>
      <c r="E219" s="41" t="str">
        <f aca="false">'Gav &amp; Arnos Pop Quiz'!X219</f>
        <v> </v>
      </c>
    </row>
    <row r="220" s="38" customFormat="true" ht="18" hidden="false" customHeight="true" outlineLevel="0" collapsed="false">
      <c r="A220" s="39" t="n">
        <f aca="false">A219+1</f>
        <v>214</v>
      </c>
      <c r="B220" s="34" t="s">
        <v>226</v>
      </c>
      <c r="C220" s="40"/>
      <c r="D220" s="36" t="str">
        <f aca="false">'Gav &amp; Arnos Pop Quiz'!E220</f>
        <v> </v>
      </c>
      <c r="E220" s="41" t="str">
        <f aca="false">'Gav &amp; Arnos Pop Quiz'!X220</f>
        <v> </v>
      </c>
    </row>
    <row r="221" s="38" customFormat="true" ht="18" hidden="false" customHeight="true" outlineLevel="0" collapsed="false">
      <c r="A221" s="39" t="n">
        <f aca="false">A220+1</f>
        <v>215</v>
      </c>
      <c r="B221" s="34" t="s">
        <v>227</v>
      </c>
      <c r="C221" s="40"/>
      <c r="D221" s="36" t="str">
        <f aca="false">'Gav &amp; Arnos Pop Quiz'!E221</f>
        <v> </v>
      </c>
      <c r="E221" s="41" t="str">
        <f aca="false">'Gav &amp; Arnos Pop Quiz'!X221</f>
        <v> </v>
      </c>
    </row>
    <row r="222" s="38" customFormat="true" ht="18" hidden="false" customHeight="true" outlineLevel="0" collapsed="false">
      <c r="A222" s="39" t="n">
        <f aca="false">A221+1</f>
        <v>216</v>
      </c>
      <c r="B222" s="34" t="s">
        <v>228</v>
      </c>
      <c r="C222" s="40"/>
      <c r="D222" s="36" t="str">
        <f aca="false">'Gav &amp; Arnos Pop Quiz'!E222</f>
        <v> </v>
      </c>
      <c r="E222" s="41" t="str">
        <f aca="false">'Gav &amp; Arnos Pop Quiz'!X222</f>
        <v> </v>
      </c>
    </row>
    <row r="223" s="38" customFormat="true" ht="18" hidden="false" customHeight="true" outlineLevel="0" collapsed="false">
      <c r="A223" s="39" t="n">
        <f aca="false">A222+1</f>
        <v>217</v>
      </c>
      <c r="B223" s="34" t="s">
        <v>229</v>
      </c>
      <c r="C223" s="40"/>
      <c r="D223" s="36" t="str">
        <f aca="false">'Gav &amp; Arnos Pop Quiz'!E223</f>
        <v> </v>
      </c>
      <c r="E223" s="41" t="str">
        <f aca="false">'Gav &amp; Arnos Pop Quiz'!X223</f>
        <v> </v>
      </c>
    </row>
    <row r="224" s="38" customFormat="true" ht="18" hidden="false" customHeight="true" outlineLevel="0" collapsed="false">
      <c r="A224" s="39" t="n">
        <f aca="false">A223+1</f>
        <v>218</v>
      </c>
      <c r="B224" s="34" t="s">
        <v>230</v>
      </c>
      <c r="C224" s="40"/>
      <c r="D224" s="36" t="str">
        <f aca="false">'Gav &amp; Arnos Pop Quiz'!E224</f>
        <v> </v>
      </c>
      <c r="E224" s="41" t="str">
        <f aca="false">'Gav &amp; Arnos Pop Quiz'!X224</f>
        <v> </v>
      </c>
    </row>
    <row r="225" s="38" customFormat="true" ht="18" hidden="false" customHeight="true" outlineLevel="0" collapsed="false">
      <c r="A225" s="39" t="n">
        <f aca="false">A224+1</f>
        <v>219</v>
      </c>
      <c r="B225" s="34" t="s">
        <v>231</v>
      </c>
      <c r="C225" s="40"/>
      <c r="D225" s="36" t="str">
        <f aca="false">'Gav &amp; Arnos Pop Quiz'!E225</f>
        <v> </v>
      </c>
      <c r="E225" s="41" t="str">
        <f aca="false">'Gav &amp; Arnos Pop Quiz'!X225</f>
        <v> </v>
      </c>
    </row>
    <row r="226" s="38" customFormat="true" ht="18" hidden="false" customHeight="true" outlineLevel="0" collapsed="false">
      <c r="A226" s="39" t="n">
        <f aca="false">A225+1</f>
        <v>220</v>
      </c>
      <c r="B226" s="34" t="s">
        <v>232</v>
      </c>
      <c r="C226" s="40"/>
      <c r="D226" s="36" t="str">
        <f aca="false">'Gav &amp; Arnos Pop Quiz'!E226</f>
        <v> </v>
      </c>
      <c r="E226" s="41" t="str">
        <f aca="false">'Gav &amp; Arnos Pop Quiz'!X226</f>
        <v> </v>
      </c>
    </row>
    <row r="227" s="38" customFormat="true" ht="18" hidden="false" customHeight="true" outlineLevel="0" collapsed="false">
      <c r="A227" s="39" t="n">
        <f aca="false">A226+1</f>
        <v>221</v>
      </c>
      <c r="B227" s="34" t="s">
        <v>233</v>
      </c>
      <c r="C227" s="40"/>
      <c r="D227" s="36" t="str">
        <f aca="false">'Gav &amp; Arnos Pop Quiz'!E227</f>
        <v> </v>
      </c>
      <c r="E227" s="41" t="str">
        <f aca="false">'Gav &amp; Arnos Pop Quiz'!X227</f>
        <v> </v>
      </c>
    </row>
    <row r="228" s="38" customFormat="true" ht="18" hidden="false" customHeight="true" outlineLevel="0" collapsed="false">
      <c r="A228" s="39" t="n">
        <f aca="false">A227+1</f>
        <v>222</v>
      </c>
      <c r="B228" s="34" t="s">
        <v>234</v>
      </c>
      <c r="C228" s="40"/>
      <c r="D228" s="36" t="str">
        <f aca="false">'Gav &amp; Arnos Pop Quiz'!E228</f>
        <v> </v>
      </c>
      <c r="E228" s="41" t="str">
        <f aca="false">'Gav &amp; Arnos Pop Quiz'!X228</f>
        <v> </v>
      </c>
    </row>
    <row r="229" s="38" customFormat="true" ht="18" hidden="false" customHeight="true" outlineLevel="0" collapsed="false">
      <c r="A229" s="39" t="n">
        <f aca="false">A228+1</f>
        <v>223</v>
      </c>
      <c r="B229" s="34" t="s">
        <v>235</v>
      </c>
      <c r="C229" s="40"/>
      <c r="D229" s="36" t="str">
        <f aca="false">'Gav &amp; Arnos Pop Quiz'!E229</f>
        <v> </v>
      </c>
      <c r="E229" s="41" t="str">
        <f aca="false">'Gav &amp; Arnos Pop Quiz'!X229</f>
        <v> </v>
      </c>
    </row>
    <row r="230" s="38" customFormat="true" ht="18" hidden="false" customHeight="true" outlineLevel="0" collapsed="false">
      <c r="A230" s="39" t="n">
        <f aca="false">A229+1</f>
        <v>224</v>
      </c>
      <c r="B230" s="34" t="s">
        <v>236</v>
      </c>
      <c r="C230" s="40"/>
      <c r="D230" s="36" t="str">
        <f aca="false">'Gav &amp; Arnos Pop Quiz'!E230</f>
        <v> </v>
      </c>
      <c r="E230" s="41" t="str">
        <f aca="false">'Gav &amp; Arnos Pop Quiz'!X230</f>
        <v> </v>
      </c>
    </row>
    <row r="231" s="38" customFormat="true" ht="18" hidden="false" customHeight="true" outlineLevel="0" collapsed="false">
      <c r="A231" s="42" t="n">
        <f aca="false">A230+1</f>
        <v>225</v>
      </c>
      <c r="B231" s="43" t="s">
        <v>237</v>
      </c>
      <c r="C231" s="40"/>
      <c r="D231" s="36" t="str">
        <f aca="false">'Gav &amp; Arnos Pop Quiz'!E231</f>
        <v> </v>
      </c>
      <c r="E231" s="41" t="str">
        <f aca="false">'Gav &amp; Arnos Pop Quiz'!X231</f>
        <v> </v>
      </c>
    </row>
    <row r="232" s="32" customFormat="true" ht="13.5" hidden="false" customHeight="false" outlineLevel="0" collapsed="false">
      <c r="A232" s="44"/>
      <c r="B232" s="45" t="str">
        <f aca="false">B6</f>
        <v>Clue</v>
      </c>
      <c r="C232" s="45" t="str">
        <f aca="false">C6</f>
        <v>Band / Artist</v>
      </c>
      <c r="D232" s="45" t="n">
        <f aca="false">D6</f>
        <v>1</v>
      </c>
      <c r="E232" s="45" t="str">
        <f aca="false">E6</f>
        <v>Correct Answers</v>
      </c>
    </row>
  </sheetData>
  <sheetProtection sheet="true" password="e8d8" objects="true" scenarios="true"/>
  <mergeCells count="1">
    <mergeCell ref="B3:C3"/>
  </mergeCells>
  <conditionalFormatting sqref="A232:E232">
    <cfRule type="expression" priority="2" aboveAverage="0" equalAverage="0" bottom="0" percent="0" rank="0" text="" dxfId="0">
      <formula>#REF!=400</formula>
    </cfRule>
  </conditionalFormatting>
  <conditionalFormatting sqref="A7:E231">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Y1" activeCellId="0" sqref="A1:Y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18.99"/>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4" min="23" style="49" width="33.56"/>
    <col collapsed="false" customWidth="true" hidden="true" outlineLevel="0" max="25" min="25" style="49" width="9.06"/>
    <col collapsed="false" customWidth="false" hidden="false" outlineLevel="0" max="257" min="26"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8"/>
      <c r="E3" s="19"/>
      <c r="F3" s="19"/>
      <c r="G3" s="19"/>
    </row>
    <row r="4" s="20" customFormat="true" ht="15.75" hidden="false" customHeight="true" outlineLevel="0" collapsed="false">
      <c r="A4" s="57"/>
      <c r="B4" s="58"/>
      <c r="C4" s="59" t="s">
        <v>238</v>
      </c>
      <c r="D4" s="60" t="n">
        <v>225</v>
      </c>
      <c r="E4" s="23"/>
      <c r="F4" s="23"/>
      <c r="G4" s="23"/>
    </row>
    <row r="5" s="53" customFormat="true" ht="4.5" hidden="false" customHeight="true" outlineLevel="0" collapsed="false">
      <c r="A5" s="61"/>
      <c r="B5" s="52"/>
      <c r="C5" s="62"/>
      <c r="D5" s="63"/>
      <c r="E5" s="64"/>
      <c r="F5" s="64"/>
      <c r="G5" s="64"/>
    </row>
    <row r="6" s="66" customFormat="true" ht="13.5" hidden="false" customHeight="false" outlineLevel="0" collapsed="false">
      <c r="A6" s="28"/>
      <c r="B6" s="29" t="s">
        <v>9</v>
      </c>
      <c r="C6" s="30" t="s">
        <v>239</v>
      </c>
      <c r="D6" s="65" t="s">
        <v>240</v>
      </c>
      <c r="E6" s="28" t="n">
        <f aca="false">SUM(D7:D231)</f>
        <v>1</v>
      </c>
      <c r="F6" s="28"/>
      <c r="G6" s="28"/>
      <c r="H6" s="28" t="s">
        <v>241</v>
      </c>
      <c r="I6" s="28" t="s">
        <v>242</v>
      </c>
      <c r="J6" s="28" t="s">
        <v>243</v>
      </c>
      <c r="K6" s="28" t="s">
        <v>244</v>
      </c>
      <c r="L6" s="28" t="s">
        <v>245</v>
      </c>
      <c r="M6" s="28" t="s">
        <v>246</v>
      </c>
      <c r="N6" s="28" t="s">
        <v>247</v>
      </c>
      <c r="O6" s="28" t="s">
        <v>241</v>
      </c>
      <c r="P6" s="28" t="s">
        <v>242</v>
      </c>
      <c r="Q6" s="28" t="s">
        <v>243</v>
      </c>
      <c r="R6" s="28" t="s">
        <v>244</v>
      </c>
      <c r="S6" s="28" t="s">
        <v>245</v>
      </c>
      <c r="T6" s="28" t="s">
        <v>246</v>
      </c>
      <c r="U6" s="28" t="s">
        <v>247</v>
      </c>
      <c r="V6" s="28"/>
      <c r="W6" s="30" t="s">
        <v>248</v>
      </c>
      <c r="X6" s="30" t="s">
        <v>249</v>
      </c>
    </row>
    <row r="7" s="73" customFormat="true" ht="18" hidden="false" customHeight="true" outlineLevel="0" collapsed="false">
      <c r="A7" s="33" t="n">
        <v>1</v>
      </c>
      <c r="B7" s="34" t="str">
        <f aca="false">'Gav &amp; Arno''s Pop Quiz'!B7</f>
        <v>Venom</v>
      </c>
      <c r="C7" s="67" t="str">
        <f aca="false">'Gav &amp; Arno''s Pop Quiz'!C7</f>
        <v>Poison</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3</v>
      </c>
      <c r="I7" s="70" t="s">
        <v>250</v>
      </c>
      <c r="J7" s="70" t="s">
        <v>250</v>
      </c>
      <c r="K7" s="70" t="s">
        <v>250</v>
      </c>
      <c r="L7" s="70" t="s">
        <v>250</v>
      </c>
      <c r="M7" s="70" t="s">
        <v>250</v>
      </c>
      <c r="N7" s="70" t="s">
        <v>250</v>
      </c>
      <c r="O7" s="71" t="s">
        <v>250</v>
      </c>
      <c r="P7" s="71" t="s">
        <v>250</v>
      </c>
      <c r="Q7" s="71" t="s">
        <v>250</v>
      </c>
      <c r="R7" s="71" t="s">
        <v>250</v>
      </c>
      <c r="S7" s="71" t="s">
        <v>250</v>
      </c>
      <c r="T7" s="71" t="s">
        <v>250</v>
      </c>
      <c r="U7" s="71" t="s">
        <v>250</v>
      </c>
      <c r="V7" s="70"/>
      <c r="W7" s="72" t="s">
        <v>251</v>
      </c>
      <c r="X7" s="72" t="str">
        <f aca="false">IF(C7="GACheat",W7," ")</f>
        <v> </v>
      </c>
    </row>
    <row r="8" s="73" customFormat="true" ht="18" hidden="false" customHeight="true" outlineLevel="0" collapsed="false">
      <c r="A8" s="39" t="n">
        <f aca="false">A7+1</f>
        <v>2</v>
      </c>
      <c r="B8" s="34" t="str">
        <f aca="false">'Gav &amp; Arno''s Pop Quiz'!B8</f>
        <v>Oysters annoyed by heavy traffic</v>
      </c>
      <c r="C8" s="74" t="n">
        <f aca="false">'Gav &amp; Arno''s Pop Quiz'!C8</f>
        <v>0</v>
      </c>
      <c r="D8" s="68" t="n">
        <f aca="false">IF(E8="Correct",1,0)</f>
        <v>0</v>
      </c>
      <c r="E8" s="68" t="str">
        <f aca="false">IF(F8="Correct","Correct",IF(G8="Correct","Correct",IF(F8="Almost","Almost",IF(G8="Almost","Almost"," "))))</f>
        <v> </v>
      </c>
      <c r="F8" s="68" t="str">
        <f aca="false">IF(C8=H8,"Correct",IF(C8=I8,"Correct",IF(C8=J8,"Correct",IF(C8=K8,"Correct",IF(C8=L8,"Correct",IF(C8=M8,"Correct",IF(C8=N8,"Correct"," ")))))))</f>
        <v> </v>
      </c>
      <c r="G8" s="68" t="str">
        <f aca="false">IF(C8=O8,"Almost",IF(C8=P8,"Almost",IF(C8=Q8,"Almost",IF(C8=R8,"Almost",IF(C8=S8,"Almost",IF(C8=T8,"Almost",IF(C8=U8,"Almost"," ")))))))</f>
        <v> </v>
      </c>
      <c r="H8" s="75" t="s">
        <v>252</v>
      </c>
      <c r="I8" s="76" t="s">
        <v>250</v>
      </c>
      <c r="J8" s="76" t="s">
        <v>250</v>
      </c>
      <c r="K8" s="76" t="s">
        <v>250</v>
      </c>
      <c r="L8" s="76" t="s">
        <v>250</v>
      </c>
      <c r="M8" s="76" t="s">
        <v>250</v>
      </c>
      <c r="N8" s="76" t="s">
        <v>250</v>
      </c>
      <c r="O8" s="77" t="s">
        <v>250</v>
      </c>
      <c r="P8" s="77" t="s">
        <v>250</v>
      </c>
      <c r="Q8" s="77" t="s">
        <v>250</v>
      </c>
      <c r="R8" s="77" t="s">
        <v>250</v>
      </c>
      <c r="S8" s="77" t="s">
        <v>250</v>
      </c>
      <c r="T8" s="77" t="s">
        <v>250</v>
      </c>
      <c r="U8" s="77" t="s">
        <v>250</v>
      </c>
      <c r="V8" s="76"/>
      <c r="W8" s="78" t="s">
        <v>253</v>
      </c>
      <c r="X8" s="78" t="str">
        <f aca="false">IF(C8="GACheat",W8," ")</f>
        <v> </v>
      </c>
    </row>
    <row r="9" s="73" customFormat="true" ht="18" hidden="false" customHeight="true" outlineLevel="0" collapsed="false">
      <c r="A9" s="39" t="n">
        <f aca="false">A8+1</f>
        <v>3</v>
      </c>
      <c r="B9" s="34" t="str">
        <f aca="false">'Gav &amp; Arno''s Pop Quiz'!B9</f>
        <v>Lion talker</v>
      </c>
      <c r="C9" s="74" t="n">
        <f aca="false">'Gav &amp; Arno''s Pop Quiz'!C9</f>
        <v>0</v>
      </c>
      <c r="D9" s="68" t="n">
        <f aca="false">IF(E9="Correct",1,0)</f>
        <v>0</v>
      </c>
      <c r="E9" s="68" t="str">
        <f aca="false">IF(F9="Correct","Correct",IF(G9="Correct","Correct",IF(F9="Almost","Almost",IF(G9="Almost","Almost"," "))))</f>
        <v> </v>
      </c>
      <c r="F9" s="68" t="str">
        <f aca="false">IF(C9=H9,"Correct",IF(C9=I9,"Correct",IF(C9=J9,"Correct",IF(C9=K9,"Correct",IF(C9=L9,"Correct",IF(C9=M9,"Correct",IF(C9=N9,"Correct"," ")))))))</f>
        <v> </v>
      </c>
      <c r="G9" s="68" t="str">
        <f aca="false">IF(C9=O9,"Almost",IF(C9=P9,"Almost",IF(C9=Q9,"Almost",IF(C9=R9,"Almost",IF(C9=S9,"Almost",IF(C9=T9,"Almost",IF(C9=U9,"Almost"," ")))))))</f>
        <v> </v>
      </c>
      <c r="H9" s="75" t="s">
        <v>254</v>
      </c>
      <c r="I9" s="76" t="s">
        <v>250</v>
      </c>
      <c r="J9" s="76" t="s">
        <v>250</v>
      </c>
      <c r="K9" s="76" t="s">
        <v>250</v>
      </c>
      <c r="L9" s="76" t="s">
        <v>250</v>
      </c>
      <c r="M9" s="76" t="s">
        <v>250</v>
      </c>
      <c r="N9" s="76" t="s">
        <v>250</v>
      </c>
      <c r="O9" s="77" t="s">
        <v>250</v>
      </c>
      <c r="P9" s="77" t="s">
        <v>250</v>
      </c>
      <c r="Q9" s="77" t="s">
        <v>250</v>
      </c>
      <c r="R9" s="77" t="s">
        <v>250</v>
      </c>
      <c r="S9" s="77" t="s">
        <v>250</v>
      </c>
      <c r="T9" s="77" t="s">
        <v>250</v>
      </c>
      <c r="U9" s="77" t="s">
        <v>250</v>
      </c>
      <c r="V9" s="76"/>
      <c r="W9" s="78" t="s">
        <v>255</v>
      </c>
      <c r="X9" s="78" t="str">
        <f aca="false">IF(C9="GACheat",W9," ")</f>
        <v> </v>
      </c>
    </row>
    <row r="10" s="73" customFormat="true" ht="18" hidden="false" customHeight="true" outlineLevel="0" collapsed="false">
      <c r="A10" s="39" t="n">
        <f aca="false">A9+1</f>
        <v>4</v>
      </c>
      <c r="B10" s="34" t="str">
        <f aca="false">'Gav &amp; Arno''s Pop Quiz'!B10</f>
        <v>Champagne and orange juice</v>
      </c>
      <c r="C10" s="74" t="n">
        <f aca="false">'Gav &amp; Arno''s Pop Quiz'!C10</f>
        <v>0</v>
      </c>
      <c r="D10" s="68" t="n">
        <f aca="false">IF(E10="Correct",1,0)</f>
        <v>0</v>
      </c>
      <c r="E10" s="68" t="str">
        <f aca="false">IF(F10="Correct","Correct",IF(G10="Correct","Correct",IF(F10="Almost","Almost",IF(G10="Almost","Almost"," "))))</f>
        <v> </v>
      </c>
      <c r="F10" s="68" t="str">
        <f aca="false">IF(C10=H10,"Correct",IF(C10=I10,"Correct",IF(C10=J10,"Correct",IF(C10=K10,"Correct",IF(C10=L10,"Correct",IF(C10=M10,"Correct",IF(C10=N10,"Correct"," ")))))))</f>
        <v> </v>
      </c>
      <c r="G10" s="68" t="str">
        <f aca="false">IF(C10=O10,"Almost",IF(C10=P10,"Almost",IF(C10=Q10,"Almost",IF(C10=R10,"Almost",IF(C10=S10,"Almost",IF(C10=T10,"Almost",IF(C10=U10,"Almost"," ")))))))</f>
        <v> </v>
      </c>
      <c r="H10" s="75" t="s">
        <v>256</v>
      </c>
      <c r="I10" s="76" t="s">
        <v>257</v>
      </c>
      <c r="J10" s="76" t="s">
        <v>250</v>
      </c>
      <c r="K10" s="76" t="s">
        <v>250</v>
      </c>
      <c r="L10" s="76" t="s">
        <v>250</v>
      </c>
      <c r="M10" s="76" t="s">
        <v>250</v>
      </c>
      <c r="N10" s="76" t="s">
        <v>250</v>
      </c>
      <c r="O10" s="77" t="s">
        <v>250</v>
      </c>
      <c r="P10" s="77" t="s">
        <v>250</v>
      </c>
      <c r="Q10" s="77" t="s">
        <v>250</v>
      </c>
      <c r="R10" s="77" t="s">
        <v>250</v>
      </c>
      <c r="S10" s="77" t="s">
        <v>250</v>
      </c>
      <c r="T10" s="77" t="s">
        <v>250</v>
      </c>
      <c r="U10" s="77" t="s">
        <v>250</v>
      </c>
      <c r="V10" s="76"/>
      <c r="W10" s="78" t="s">
        <v>258</v>
      </c>
      <c r="X10" s="78" t="str">
        <f aca="false">IF(C10="GACheat",W10," ")</f>
        <v> </v>
      </c>
    </row>
    <row r="11" s="73" customFormat="true" ht="18" hidden="false" customHeight="true" outlineLevel="0" collapsed="false">
      <c r="A11" s="39" t="n">
        <f aca="false">A10+1</f>
        <v>5</v>
      </c>
      <c r="B11" s="34" t="str">
        <f aca="false">'Gav &amp; Arno''s Pop Quiz'!B11</f>
        <v>Pale serpent</v>
      </c>
      <c r="C11" s="74" t="n">
        <f aca="false">'Gav &amp; Arno''s Pop Quiz'!C11</f>
        <v>0</v>
      </c>
      <c r="D11" s="68" t="n">
        <f aca="false">IF(E11="Correct",1,0)</f>
        <v>0</v>
      </c>
      <c r="E11" s="68" t="str">
        <f aca="false">IF(F11="Correct","Correct",IF(G11="Correct","Correct",IF(F11="Almost","Almost",IF(G11="Almost","Almost"," "))))</f>
        <v> </v>
      </c>
      <c r="F11" s="68" t="str">
        <f aca="false">IF(C11=H11,"Correct",IF(C11=I11,"Correct",IF(C11=J11,"Correct",IF(C11=K11,"Correct",IF(C11=L11,"Correct",IF(C11=M11,"Correct",IF(C11=N11,"Correct"," ")))))))</f>
        <v> </v>
      </c>
      <c r="G11" s="68" t="str">
        <f aca="false">IF(C11=O11,"Almost",IF(C11=P11,"Almost",IF(C11=Q11,"Almost",IF(C11=R11,"Almost",IF(C11=S11,"Almost",IF(C11=T11,"Almost",IF(C11=U11,"Almost"," ")))))))</f>
        <v> </v>
      </c>
      <c r="H11" s="75" t="s">
        <v>259</v>
      </c>
      <c r="I11" s="76" t="s">
        <v>260</v>
      </c>
      <c r="J11" s="76" t="s">
        <v>250</v>
      </c>
      <c r="K11" s="76" t="s">
        <v>250</v>
      </c>
      <c r="L11" s="76" t="s">
        <v>250</v>
      </c>
      <c r="M11" s="76" t="s">
        <v>250</v>
      </c>
      <c r="N11" s="76" t="s">
        <v>250</v>
      </c>
      <c r="O11" s="77" t="s">
        <v>250</v>
      </c>
      <c r="P11" s="77" t="s">
        <v>250</v>
      </c>
      <c r="Q11" s="77" t="s">
        <v>250</v>
      </c>
      <c r="R11" s="77" t="s">
        <v>250</v>
      </c>
      <c r="S11" s="77" t="s">
        <v>250</v>
      </c>
      <c r="T11" s="77" t="s">
        <v>250</v>
      </c>
      <c r="U11" s="77" t="s">
        <v>250</v>
      </c>
      <c r="V11" s="76"/>
      <c r="W11" s="78" t="s">
        <v>261</v>
      </c>
      <c r="X11" s="78" t="str">
        <f aca="false">IF(C11="GACheat",W11," ")</f>
        <v> </v>
      </c>
    </row>
    <row r="12" s="73" customFormat="true" ht="18" hidden="false" customHeight="true" outlineLevel="0" collapsed="false">
      <c r="A12" s="39" t="n">
        <f aca="false">A11+1</f>
        <v>6</v>
      </c>
      <c r="B12" s="34" t="str">
        <f aca="false">'Gav &amp; Arno''s Pop Quiz'!B12</f>
        <v>Primitive shout </v>
      </c>
      <c r="C12" s="74" t="n">
        <f aca="false">'Gav &amp; Arno''s Pop Quiz'!C12</f>
        <v>0</v>
      </c>
      <c r="D12" s="68" t="n">
        <f aca="false">IF(E12="Correct",1,0)</f>
        <v>0</v>
      </c>
      <c r="E12" s="68" t="str">
        <f aca="false">IF(F12="Correct","Correct",IF(G12="Correct","Correct",IF(F12="Almost","Almost",IF(G12="Almost","Almost"," "))))</f>
        <v> </v>
      </c>
      <c r="F12" s="68" t="str">
        <f aca="false">IF(C12=H12,"Correct",IF(C12=I12,"Correct",IF(C12=J12,"Correct",IF(C12=K12,"Correct",IF(C12=L12,"Correct",IF(C12=M12,"Correct",IF(C12=N12,"Correct"," ")))))))</f>
        <v> </v>
      </c>
      <c r="G12" s="68" t="str">
        <f aca="false">IF(C12=O12,"Almost",IF(C12=P12,"Almost",IF(C12=Q12,"Almost",IF(C12=R12,"Almost",IF(C12=S12,"Almost",IF(C12=T12,"Almost",IF(C12=U12,"Almost"," ")))))))</f>
        <v> </v>
      </c>
      <c r="H12" s="75" t="s">
        <v>262</v>
      </c>
      <c r="I12" s="76" t="s">
        <v>250</v>
      </c>
      <c r="J12" s="76" t="s">
        <v>250</v>
      </c>
      <c r="K12" s="76" t="s">
        <v>250</v>
      </c>
      <c r="L12" s="76" t="s">
        <v>250</v>
      </c>
      <c r="M12" s="76" t="s">
        <v>250</v>
      </c>
      <c r="N12" s="76" t="s">
        <v>250</v>
      </c>
      <c r="O12" s="77" t="s">
        <v>250</v>
      </c>
      <c r="P12" s="77" t="s">
        <v>250</v>
      </c>
      <c r="Q12" s="77" t="s">
        <v>250</v>
      </c>
      <c r="R12" s="77" t="s">
        <v>250</v>
      </c>
      <c r="S12" s="77" t="s">
        <v>250</v>
      </c>
      <c r="T12" s="77" t="s">
        <v>250</v>
      </c>
      <c r="U12" s="77" t="s">
        <v>250</v>
      </c>
      <c r="V12" s="76"/>
      <c r="W12" s="78" t="s">
        <v>263</v>
      </c>
      <c r="X12" s="78" t="str">
        <f aca="false">IF(C12="GACheat",W12," ")</f>
        <v> </v>
      </c>
    </row>
    <row r="13" s="73" customFormat="true" ht="18" hidden="false" customHeight="true" outlineLevel="0" collapsed="false">
      <c r="A13" s="39" t="n">
        <f aca="false">A12+1</f>
        <v>7</v>
      </c>
      <c r="B13" s="34" t="str">
        <f aca="false">'Gav &amp; Arno''s Pop Quiz'!B13</f>
        <v>Primates</v>
      </c>
      <c r="C13" s="74" t="n">
        <f aca="false">'Gav &amp; Arno''s Pop Quiz'!C13</f>
        <v>0</v>
      </c>
      <c r="D13" s="68" t="n">
        <f aca="false">IF(E13="Correct",1,0)</f>
        <v>0</v>
      </c>
      <c r="E13" s="68" t="str">
        <f aca="false">IF(F13="Correct","Correct",IF(G13="Correct","Correct",IF(F13="Almost","Almost",IF(G13="Almost","Almost"," "))))</f>
        <v> </v>
      </c>
      <c r="F13" s="68" t="str">
        <f aca="false">IF(C13=H13,"Correct",IF(C13=I13,"Correct",IF(C13=J13,"Correct",IF(C13=K13,"Correct",IF(C13=L13,"Correct",IF(C13=M13,"Correct",IF(C13=N13,"Correct"," ")))))))</f>
        <v> </v>
      </c>
      <c r="G13" s="68" t="str">
        <f aca="false">IF(C13=O13,"Almost",IF(C13=P13,"Almost",IF(C13=Q13,"Almost",IF(C13=R13,"Almost",IF(C13=S13,"Almost",IF(C13=T13,"Almost",IF(C13=U13,"Almost"," ")))))))</f>
        <v> </v>
      </c>
      <c r="H13" s="75" t="s">
        <v>264</v>
      </c>
      <c r="I13" s="76" t="s">
        <v>265</v>
      </c>
      <c r="J13" s="76" t="s">
        <v>250</v>
      </c>
      <c r="K13" s="76" t="s">
        <v>250</v>
      </c>
      <c r="L13" s="76" t="s">
        <v>250</v>
      </c>
      <c r="M13" s="76" t="s">
        <v>250</v>
      </c>
      <c r="N13" s="76" t="s">
        <v>250</v>
      </c>
      <c r="O13" s="77" t="s">
        <v>266</v>
      </c>
      <c r="P13" s="77" t="s">
        <v>267</v>
      </c>
      <c r="Q13" s="77" t="s">
        <v>250</v>
      </c>
      <c r="R13" s="77" t="s">
        <v>250</v>
      </c>
      <c r="S13" s="77" t="s">
        <v>250</v>
      </c>
      <c r="T13" s="77" t="s">
        <v>250</v>
      </c>
      <c r="U13" s="77" t="s">
        <v>250</v>
      </c>
      <c r="V13" s="76"/>
      <c r="W13" s="78" t="s">
        <v>268</v>
      </c>
      <c r="X13" s="78" t="str">
        <f aca="false">IF(C13="GACheat",W13," ")</f>
        <v> </v>
      </c>
    </row>
    <row r="14" s="73" customFormat="true" ht="18" hidden="false" customHeight="true" outlineLevel="0" collapsed="false">
      <c r="A14" s="39" t="n">
        <f aca="false">A13+1</f>
        <v>8</v>
      </c>
      <c r="B14" s="34" t="str">
        <f aca="false">'Gav &amp; Arno''s Pop Quiz'!B14</f>
        <v>B.A, M.Sc, B.Eng</v>
      </c>
      <c r="C14" s="74" t="n">
        <f aca="false">'Gav &amp; Arno''s Pop Quiz'!C14</f>
        <v>0</v>
      </c>
      <c r="D14" s="68" t="n">
        <f aca="false">IF(E14="Correct",1,0)</f>
        <v>0</v>
      </c>
      <c r="E14" s="68" t="str">
        <f aca="false">IF(F14="Correct","Correct",IF(G14="Correct","Correct",IF(F14="Almost","Almost",IF(G14="Almost","Almost"," "))))</f>
        <v> </v>
      </c>
      <c r="F14" s="68" t="str">
        <f aca="false">IF(C14=H14,"Correct",IF(C14=I14,"Correct",IF(C14=J14,"Correct",IF(C14=K14,"Correct",IF(C14=L14,"Correct",IF(C14=M14,"Correct",IF(C14=N14,"Correct"," ")))))))</f>
        <v> </v>
      </c>
      <c r="G14" s="68" t="str">
        <f aca="false">IF(C14=O14,"Almost",IF(C14=P14,"Almost",IF(C14=Q14,"Almost",IF(C14=R14,"Almost",IF(C14=S14,"Almost",IF(C14=T14,"Almost",IF(C14=U14,"Almost"," ")))))))</f>
        <v> </v>
      </c>
      <c r="H14" s="75" t="s">
        <v>269</v>
      </c>
      <c r="I14" s="76" t="s">
        <v>270</v>
      </c>
      <c r="J14" s="76" t="s">
        <v>250</v>
      </c>
      <c r="K14" s="76" t="s">
        <v>250</v>
      </c>
      <c r="L14" s="76" t="s">
        <v>250</v>
      </c>
      <c r="M14" s="76" t="s">
        <v>250</v>
      </c>
      <c r="N14" s="76" t="s">
        <v>250</v>
      </c>
      <c r="O14" s="77" t="s">
        <v>250</v>
      </c>
      <c r="P14" s="77" t="s">
        <v>250</v>
      </c>
      <c r="Q14" s="77" t="s">
        <v>250</v>
      </c>
      <c r="R14" s="77" t="s">
        <v>250</v>
      </c>
      <c r="S14" s="77" t="s">
        <v>250</v>
      </c>
      <c r="T14" s="77" t="s">
        <v>250</v>
      </c>
      <c r="U14" s="77" t="s">
        <v>250</v>
      </c>
      <c r="V14" s="76"/>
      <c r="W14" s="78" t="s">
        <v>271</v>
      </c>
      <c r="X14" s="78" t="str">
        <f aca="false">IF(C14="GACheat",W14," ")</f>
        <v> </v>
      </c>
    </row>
    <row r="15" s="73" customFormat="true" ht="18" hidden="false" customHeight="true" outlineLevel="0" collapsed="false">
      <c r="A15" s="39" t="n">
        <f aca="false">A14+1</f>
        <v>9</v>
      </c>
      <c r="B15" s="34" t="str">
        <f aca="false">'Gav &amp; Arno''s Pop Quiz'!B15</f>
        <v>Where Snowwhite's friends keep their bikes</v>
      </c>
      <c r="C15" s="74" t="n">
        <f aca="false">'Gav &amp; Arno''s Pop Quiz'!C15</f>
        <v>0</v>
      </c>
      <c r="D15" s="68" t="n">
        <f aca="false">IF(E15="Correct",1,0)</f>
        <v>0</v>
      </c>
      <c r="E15" s="68" t="str">
        <f aca="false">IF(F15="Correct","Correct",IF(G15="Correct","Correct",IF(F15="Almost","Almost",IF(G15="Almost","Almost"," "))))</f>
        <v> </v>
      </c>
      <c r="F15" s="68" t="str">
        <f aca="false">IF(C15=H15,"Correct",IF(C15=I15,"Correct",IF(C15=J15,"Correct",IF(C15=K15,"Correct",IF(C15=L15,"Correct",IF(C15=M15,"Correct",IF(C15=N15,"Correct"," ")))))))</f>
        <v> </v>
      </c>
      <c r="G15" s="68" t="str">
        <f aca="false">IF(C15=O15,"Almost",IF(C15=P15,"Almost",IF(C15=Q15,"Almost",IF(C15=R15,"Almost",IF(C15=S15,"Almost",IF(C15=T15,"Almost",IF(C15=U15,"Almost"," ")))))))</f>
        <v> </v>
      </c>
      <c r="H15" s="75" t="s">
        <v>272</v>
      </c>
      <c r="I15" s="76" t="s">
        <v>273</v>
      </c>
      <c r="J15" s="76" t="s">
        <v>250</v>
      </c>
      <c r="K15" s="76" t="s">
        <v>250</v>
      </c>
      <c r="L15" s="76" t="s">
        <v>250</v>
      </c>
      <c r="M15" s="76" t="s">
        <v>250</v>
      </c>
      <c r="N15" s="76" t="s">
        <v>250</v>
      </c>
      <c r="O15" s="77" t="s">
        <v>250</v>
      </c>
      <c r="P15" s="77" t="s">
        <v>250</v>
      </c>
      <c r="Q15" s="77" t="s">
        <v>250</v>
      </c>
      <c r="R15" s="77" t="s">
        <v>250</v>
      </c>
      <c r="S15" s="77" t="s">
        <v>250</v>
      </c>
      <c r="T15" s="77" t="s">
        <v>250</v>
      </c>
      <c r="U15" s="77" t="s">
        <v>250</v>
      </c>
      <c r="V15" s="76"/>
      <c r="W15" s="78" t="s">
        <v>274</v>
      </c>
      <c r="X15" s="78" t="str">
        <f aca="false">IF(C15="GACheat",W15," ")</f>
        <v> </v>
      </c>
    </row>
    <row r="16" s="73" customFormat="true" ht="18" hidden="false" customHeight="true" outlineLevel="0" collapsed="false">
      <c r="A16" s="39" t="n">
        <f aca="false">A15+1</f>
        <v>10</v>
      </c>
      <c r="B16" s="34" t="str">
        <f aca="false">'Gav &amp; Arno''s Pop Quiz'!B16</f>
        <v>Woodworkers</v>
      </c>
      <c r="C16" s="74" t="n">
        <f aca="false">'Gav &amp; Arno''s Pop Quiz'!C16</f>
        <v>0</v>
      </c>
      <c r="D16" s="68" t="n">
        <f aca="false">IF(E16="Correct",1,0)</f>
        <v>0</v>
      </c>
      <c r="E16" s="68" t="str">
        <f aca="false">IF(F16="Correct","Correct",IF(G16="Correct","Correct",IF(F16="Almost","Almost",IF(G16="Almost","Almost"," "))))</f>
        <v> </v>
      </c>
      <c r="F16" s="68" t="str">
        <f aca="false">IF(C16=H16,"Correct",IF(C16=I16,"Correct",IF(C16=J16,"Correct",IF(C16=K16,"Correct",IF(C16=L16,"Correct",IF(C16=M16,"Correct",IF(C16=N16,"Correct"," ")))))))</f>
        <v> </v>
      </c>
      <c r="G16" s="68" t="str">
        <f aca="false">IF(C16=O16,"Almost",IF(C16=P16,"Almost",IF(C16=Q16,"Almost",IF(C16=R16,"Almost",IF(C16=S16,"Almost",IF(C16=T16,"Almost",IF(C16=U16,"Almost"," ")))))))</f>
        <v> </v>
      </c>
      <c r="H16" s="75" t="s">
        <v>275</v>
      </c>
      <c r="I16" s="76" t="s">
        <v>276</v>
      </c>
      <c r="J16" s="76" t="s">
        <v>250</v>
      </c>
      <c r="K16" s="76" t="s">
        <v>250</v>
      </c>
      <c r="L16" s="76" t="s">
        <v>250</v>
      </c>
      <c r="M16" s="76" t="s">
        <v>250</v>
      </c>
      <c r="N16" s="76" t="s">
        <v>250</v>
      </c>
      <c r="O16" s="77" t="s">
        <v>250</v>
      </c>
      <c r="P16" s="77" t="s">
        <v>250</v>
      </c>
      <c r="Q16" s="77" t="s">
        <v>250</v>
      </c>
      <c r="R16" s="77" t="s">
        <v>250</v>
      </c>
      <c r="S16" s="77" t="s">
        <v>250</v>
      </c>
      <c r="T16" s="77" t="s">
        <v>250</v>
      </c>
      <c r="U16" s="77" t="s">
        <v>250</v>
      </c>
      <c r="V16" s="76"/>
      <c r="W16" s="78" t="s">
        <v>277</v>
      </c>
      <c r="X16" s="78" t="str">
        <f aca="false">IF(C16="GACheat",W16," ")</f>
        <v> </v>
      </c>
    </row>
    <row r="17" s="73" customFormat="true" ht="18" hidden="false" customHeight="true" outlineLevel="0" collapsed="false">
      <c r="A17" s="39" t="n">
        <f aca="false">A16+1</f>
        <v>11</v>
      </c>
      <c r="B17" s="34" t="str">
        <f aca="false">'Gav &amp; Arno''s Pop Quiz'!B17</f>
        <v>Back to normal </v>
      </c>
      <c r="C17" s="74" t="n">
        <f aca="false">'Gav &amp; Arno''s Pop Quiz'!C17</f>
        <v>0</v>
      </c>
      <c r="D17" s="68" t="n">
        <f aca="false">IF(E17="Correct",1,0)</f>
        <v>0</v>
      </c>
      <c r="E17" s="68" t="str">
        <f aca="false">IF(F17="Correct","Correct",IF(G17="Correct","Correct",IF(F17="Almost","Almost",IF(G17="Almost","Almost"," "))))</f>
        <v> </v>
      </c>
      <c r="F17" s="68" t="str">
        <f aca="false">IF(C17=H17,"Correct",IF(C17=I17,"Correct",IF(C17=J17,"Correct",IF(C17=K17,"Correct",IF(C17=L17,"Correct",IF(C17=M17,"Correct",IF(C17=N17,"Correct"," ")))))))</f>
        <v> </v>
      </c>
      <c r="G17" s="68" t="str">
        <f aca="false">IF(C17=O17,"Almost",IF(C17=P17,"Almost",IF(C17=Q17,"Almost",IF(C17=R17,"Almost",IF(C17=S17,"Almost",IF(C17=T17,"Almost",IF(C17=U17,"Almost"," ")))))))</f>
        <v> </v>
      </c>
      <c r="H17" s="75" t="s">
        <v>278</v>
      </c>
      <c r="I17" s="76" t="s">
        <v>250</v>
      </c>
      <c r="J17" s="76" t="s">
        <v>250</v>
      </c>
      <c r="K17" s="76" t="s">
        <v>250</v>
      </c>
      <c r="L17" s="76" t="s">
        <v>250</v>
      </c>
      <c r="M17" s="76" t="s">
        <v>250</v>
      </c>
      <c r="N17" s="76" t="s">
        <v>250</v>
      </c>
      <c r="O17" s="77" t="s">
        <v>250</v>
      </c>
      <c r="P17" s="77" t="s">
        <v>250</v>
      </c>
      <c r="Q17" s="77" t="s">
        <v>250</v>
      </c>
      <c r="R17" s="77" t="s">
        <v>250</v>
      </c>
      <c r="S17" s="77" t="s">
        <v>250</v>
      </c>
      <c r="T17" s="77" t="s">
        <v>250</v>
      </c>
      <c r="U17" s="77" t="s">
        <v>250</v>
      </c>
      <c r="V17" s="76"/>
      <c r="W17" s="78" t="s">
        <v>279</v>
      </c>
      <c r="X17" s="78" t="str">
        <f aca="false">IF(C17="GACheat",W17," ")</f>
        <v> </v>
      </c>
    </row>
    <row r="18" s="73" customFormat="true" ht="18" hidden="false" customHeight="true" outlineLevel="0" collapsed="false">
      <c r="A18" s="39" t="n">
        <f aca="false">A17+1</f>
        <v>12</v>
      </c>
      <c r="B18" s="34" t="str">
        <f aca="false">'Gav &amp; Arno''s Pop Quiz'!B18</f>
        <v>Spicy jalapenos</v>
      </c>
      <c r="C18" s="74" t="n">
        <f aca="false">'Gav &amp; Arno''s Pop Quiz'!C18</f>
        <v>0</v>
      </c>
      <c r="D18" s="68" t="n">
        <f aca="false">IF(E18="Correct",1,0)</f>
        <v>0</v>
      </c>
      <c r="E18" s="68" t="str">
        <f aca="false">IF(F18="Correct","Correct",IF(G18="Correct","Correct",IF(F18="Almost","Almost",IF(G18="Almost","Almost"," "))))</f>
        <v> </v>
      </c>
      <c r="F18" s="68" t="str">
        <f aca="false">IF(C18=H18,"Correct",IF(C18=I18,"Correct",IF(C18=J18,"Correct",IF(C18=K18,"Correct",IF(C18=L18,"Correct",IF(C18=M18,"Correct",IF(C18=N18,"Correct"," ")))))))</f>
        <v> </v>
      </c>
      <c r="G18" s="68" t="str">
        <f aca="false">IF(C18=O18,"Almost",IF(C18=P18,"Almost",IF(C18=Q18,"Almost",IF(C18=R18,"Almost",IF(C18=S18,"Almost",IF(C18=T18,"Almost",IF(C18=U18,"Almost"," ")))))))</f>
        <v> </v>
      </c>
      <c r="H18" s="75" t="s">
        <v>280</v>
      </c>
      <c r="I18" s="76" t="s">
        <v>281</v>
      </c>
      <c r="J18" s="76" t="s">
        <v>250</v>
      </c>
      <c r="K18" s="76" t="s">
        <v>250</v>
      </c>
      <c r="L18" s="76" t="s">
        <v>250</v>
      </c>
      <c r="M18" s="76" t="s">
        <v>250</v>
      </c>
      <c r="N18" s="76" t="s">
        <v>250</v>
      </c>
      <c r="O18" s="77" t="s">
        <v>250</v>
      </c>
      <c r="P18" s="77" t="s">
        <v>250</v>
      </c>
      <c r="Q18" s="77" t="s">
        <v>250</v>
      </c>
      <c r="R18" s="77" t="s">
        <v>250</v>
      </c>
      <c r="S18" s="77" t="s">
        <v>250</v>
      </c>
      <c r="T18" s="77" t="s">
        <v>250</v>
      </c>
      <c r="U18" s="77" t="s">
        <v>250</v>
      </c>
      <c r="V18" s="76"/>
      <c r="W18" s="78" t="s">
        <v>282</v>
      </c>
      <c r="X18" s="78" t="str">
        <f aca="false">IF(C18="GACheat",W18," ")</f>
        <v> </v>
      </c>
    </row>
    <row r="19" s="73" customFormat="true" ht="18" hidden="false" customHeight="true" outlineLevel="0" collapsed="false">
      <c r="A19" s="39" t="n">
        <f aca="false">A18+1</f>
        <v>13</v>
      </c>
      <c r="B19" s="34" t="str">
        <f aca="false">'Gav &amp; Arno''s Pop Quiz'!B19</f>
        <v>Hard shelled insects</v>
      </c>
      <c r="C19" s="74" t="n">
        <f aca="false">'Gav &amp; Arno''s Pop Quiz'!C19</f>
        <v>0</v>
      </c>
      <c r="D19" s="68" t="n">
        <f aca="false">IF(E19="Correct",1,0)</f>
        <v>0</v>
      </c>
      <c r="E19" s="68" t="str">
        <f aca="false">IF(F19="Correct","Correct",IF(G19="Correct","Correct",IF(F19="Almost","Almost",IF(G19="Almost","Almost"," "))))</f>
        <v> </v>
      </c>
      <c r="F19" s="68" t="str">
        <f aca="false">IF(C19=H19,"Correct",IF(C19=I19,"Correct",IF(C19=J19,"Correct",IF(C19=K19,"Correct",IF(C19=L19,"Correct",IF(C19=M19,"Correct",IF(C19=N19,"Correct"," ")))))))</f>
        <v> </v>
      </c>
      <c r="G19" s="68" t="str">
        <f aca="false">IF(C19=O19,"Almost",IF(C19=P19,"Almost",IF(C19=Q19,"Almost",IF(C19=R19,"Almost",IF(C19=S19,"Almost",IF(C19=T19,"Almost",IF(C19=U19,"Almost"," ")))))))</f>
        <v> </v>
      </c>
      <c r="H19" s="75" t="s">
        <v>283</v>
      </c>
      <c r="I19" s="76" t="s">
        <v>284</v>
      </c>
      <c r="J19" s="76" t="s">
        <v>250</v>
      </c>
      <c r="K19" s="76" t="s">
        <v>250</v>
      </c>
      <c r="L19" s="76" t="s">
        <v>250</v>
      </c>
      <c r="M19" s="76" t="s">
        <v>250</v>
      </c>
      <c r="N19" s="76" t="s">
        <v>250</v>
      </c>
      <c r="O19" s="77" t="s">
        <v>250</v>
      </c>
      <c r="P19" s="77" t="s">
        <v>250</v>
      </c>
      <c r="Q19" s="77" t="s">
        <v>250</v>
      </c>
      <c r="R19" s="77" t="s">
        <v>250</v>
      </c>
      <c r="S19" s="77" t="s">
        <v>250</v>
      </c>
      <c r="T19" s="77" t="s">
        <v>250</v>
      </c>
      <c r="U19" s="77" t="s">
        <v>250</v>
      </c>
      <c r="V19" s="76"/>
      <c r="W19" s="78" t="s">
        <v>285</v>
      </c>
      <c r="X19" s="78" t="str">
        <f aca="false">IF(C19="GACheat",W19," ")</f>
        <v> </v>
      </c>
    </row>
    <row r="20" s="73" customFormat="true" ht="18" hidden="false" customHeight="true" outlineLevel="0" collapsed="false">
      <c r="A20" s="39" t="n">
        <f aca="false">A19+1</f>
        <v>14</v>
      </c>
      <c r="B20" s="34" t="str">
        <f aca="false">'Gav &amp; Arno''s Pop Quiz'!B20</f>
        <v>A violent place for plants to live</v>
      </c>
      <c r="C20" s="74" t="n">
        <f aca="false">'Gav &amp; Arno''s Pop Quiz'!C20</f>
        <v>0</v>
      </c>
      <c r="D20" s="68" t="n">
        <f aca="false">IF(E20="Correct",1,0)</f>
        <v>0</v>
      </c>
      <c r="E20" s="68" t="str">
        <f aca="false">IF(F20="Correct","Correct",IF(G20="Correct","Correct",IF(F20="Almost","Almost",IF(G20="Almost","Almost"," "))))</f>
        <v> </v>
      </c>
      <c r="F20" s="68" t="str">
        <f aca="false">IF(C20=H20,"Correct",IF(C20=I20,"Correct",IF(C20=J20,"Correct",IF(C20=K20,"Correct",IF(C20=L20,"Correct",IF(C20=M20,"Correct",IF(C20=N20,"Correct"," ")))))))</f>
        <v> </v>
      </c>
      <c r="G20" s="68" t="str">
        <f aca="false">IF(C20=O20,"Almost",IF(C20=P20,"Almost",IF(C20=Q20,"Almost",IF(C20=R20,"Almost",IF(C20=S20,"Almost",IF(C20=T20,"Almost",IF(C20=U20,"Almost"," ")))))))</f>
        <v> </v>
      </c>
      <c r="H20" s="75" t="s">
        <v>286</v>
      </c>
      <c r="I20" s="76" t="s">
        <v>250</v>
      </c>
      <c r="J20" s="76" t="s">
        <v>250</v>
      </c>
      <c r="K20" s="76" t="s">
        <v>250</v>
      </c>
      <c r="L20" s="76" t="s">
        <v>250</v>
      </c>
      <c r="M20" s="76" t="s">
        <v>250</v>
      </c>
      <c r="N20" s="76" t="s">
        <v>250</v>
      </c>
      <c r="O20" s="77" t="s">
        <v>250</v>
      </c>
      <c r="P20" s="77" t="s">
        <v>250</v>
      </c>
      <c r="Q20" s="77" t="s">
        <v>250</v>
      </c>
      <c r="R20" s="77" t="s">
        <v>250</v>
      </c>
      <c r="S20" s="77" t="s">
        <v>250</v>
      </c>
      <c r="T20" s="77" t="s">
        <v>250</v>
      </c>
      <c r="U20" s="77" t="s">
        <v>250</v>
      </c>
      <c r="V20" s="76"/>
      <c r="W20" s="78" t="s">
        <v>287</v>
      </c>
      <c r="X20" s="78" t="str">
        <f aca="false">IF(C20="GACheat",W20," ")</f>
        <v> </v>
      </c>
    </row>
    <row r="21" s="73" customFormat="true" ht="18" hidden="false" customHeight="true" outlineLevel="0" collapsed="false">
      <c r="A21" s="39" t="n">
        <f aca="false">A20+1</f>
        <v>15</v>
      </c>
      <c r="B21" s="34" t="str">
        <f aca="false">'Gav &amp; Arno''s Pop Quiz'!B21</f>
        <v>Dark Sunday</v>
      </c>
      <c r="C21" s="74" t="n">
        <f aca="false">'Gav &amp; Arno''s Pop Quiz'!C21</f>
        <v>0</v>
      </c>
      <c r="D21" s="68" t="n">
        <f aca="false">IF(E21="Correct",1,0)</f>
        <v>0</v>
      </c>
      <c r="E21" s="68" t="str">
        <f aca="false">IF(F21="Correct","Correct",IF(G21="Correct","Correct",IF(F21="Almost","Almost",IF(G21="Almost","Almost"," "))))</f>
        <v> </v>
      </c>
      <c r="F21" s="68" t="str">
        <f aca="false">IF(C21=H21,"Correct",IF(C21=I21,"Correct",IF(C21=J21,"Correct",IF(C21=K21,"Correct",IF(C21=L21,"Correct",IF(C21=M21,"Correct",IF(C21=N21,"Correct"," ")))))))</f>
        <v> </v>
      </c>
      <c r="G21" s="68" t="str">
        <f aca="false">IF(C21=O21,"Almost",IF(C21=P21,"Almost",IF(C21=Q21,"Almost",IF(C21=R21,"Almost",IF(C21=S21,"Almost",IF(C21=T21,"Almost",IF(C21=U21,"Almost"," ")))))))</f>
        <v> </v>
      </c>
      <c r="H21" s="75" t="s">
        <v>288</v>
      </c>
      <c r="I21" s="76" t="s">
        <v>289</v>
      </c>
      <c r="J21" s="76" t="s">
        <v>250</v>
      </c>
      <c r="K21" s="76" t="s">
        <v>250</v>
      </c>
      <c r="L21" s="76" t="s">
        <v>250</v>
      </c>
      <c r="M21" s="76" t="s">
        <v>250</v>
      </c>
      <c r="N21" s="76" t="s">
        <v>250</v>
      </c>
      <c r="O21" s="77" t="s">
        <v>250</v>
      </c>
      <c r="P21" s="77" t="s">
        <v>250</v>
      </c>
      <c r="Q21" s="77" t="s">
        <v>250</v>
      </c>
      <c r="R21" s="77" t="s">
        <v>250</v>
      </c>
      <c r="S21" s="77" t="s">
        <v>250</v>
      </c>
      <c r="T21" s="77" t="s">
        <v>250</v>
      </c>
      <c r="U21" s="77" t="s">
        <v>250</v>
      </c>
      <c r="V21" s="76"/>
      <c r="W21" s="78" t="s">
        <v>290</v>
      </c>
      <c r="X21" s="78" t="str">
        <f aca="false">IF(C21="GACheat",W21," ")</f>
        <v> </v>
      </c>
    </row>
    <row r="22" s="73" customFormat="true" ht="18" hidden="false" customHeight="true" outlineLevel="0" collapsed="false">
      <c r="A22" s="39" t="n">
        <f aca="false">A21+1</f>
        <v>16</v>
      </c>
      <c r="B22" s="34" t="str">
        <f aca="false">'Gav &amp; Arno''s Pop Quiz'!B22</f>
        <v>Distribute equally</v>
      </c>
      <c r="C22" s="74" t="n">
        <f aca="false">'Gav &amp; Arno''s Pop Quiz'!C22</f>
        <v>0</v>
      </c>
      <c r="D22" s="68" t="n">
        <f aca="false">IF(E22="Correct",1,0)</f>
        <v>0</v>
      </c>
      <c r="E22" s="68" t="str">
        <f aca="false">IF(F22="Correct","Correct",IF(G22="Correct","Correct",IF(F22="Almost","Almost",IF(G22="Almost","Almost"," "))))</f>
        <v> </v>
      </c>
      <c r="F22" s="68" t="str">
        <f aca="false">IF(C22=H22,"Correct",IF(C22=I22,"Correct",IF(C22=J22,"Correct",IF(C22=K22,"Correct",IF(C22=L22,"Correct",IF(C22=M22,"Correct",IF(C22=N22,"Correct"," ")))))))</f>
        <v> </v>
      </c>
      <c r="G22" s="68" t="str">
        <f aca="false">IF(C22=O22,"Almost",IF(C22=P22,"Almost",IF(C22=Q22,"Almost",IF(C22=R22,"Almost",IF(C22=S22,"Almost",IF(C22=T22,"Almost",IF(C22=U22,"Almost"," ")))))))</f>
        <v> </v>
      </c>
      <c r="H22" s="75" t="s">
        <v>291</v>
      </c>
      <c r="I22" s="76" t="s">
        <v>250</v>
      </c>
      <c r="J22" s="76" t="s">
        <v>250</v>
      </c>
      <c r="K22" s="76" t="s">
        <v>250</v>
      </c>
      <c r="L22" s="76" t="s">
        <v>250</v>
      </c>
      <c r="M22" s="76" t="s">
        <v>250</v>
      </c>
      <c r="N22" s="76" t="s">
        <v>250</v>
      </c>
      <c r="O22" s="77" t="s">
        <v>250</v>
      </c>
      <c r="P22" s="77" t="s">
        <v>250</v>
      </c>
      <c r="Q22" s="77" t="s">
        <v>250</v>
      </c>
      <c r="R22" s="77" t="s">
        <v>250</v>
      </c>
      <c r="S22" s="77" t="s">
        <v>250</v>
      </c>
      <c r="T22" s="77" t="s">
        <v>250</v>
      </c>
      <c r="U22" s="77" t="s">
        <v>250</v>
      </c>
      <c r="V22" s="76"/>
      <c r="W22" s="78" t="s">
        <v>292</v>
      </c>
      <c r="X22" s="78" t="str">
        <f aca="false">IF(C22="GACheat",W22," ")</f>
        <v> </v>
      </c>
    </row>
    <row r="23" s="73" customFormat="true" ht="18" hidden="false" customHeight="true" outlineLevel="0" collapsed="false">
      <c r="A23" s="39" t="n">
        <f aca="false">A22+1</f>
        <v>17</v>
      </c>
      <c r="B23" s="34" t="str">
        <f aca="false">'Gav &amp; Arno''s Pop Quiz'!B23</f>
        <v>Barbie was even on 100</v>
      </c>
      <c r="C23" s="74" t="n">
        <f aca="false">'Gav &amp; Arno''s Pop Quiz'!C23</f>
        <v>0</v>
      </c>
      <c r="D23" s="68" t="n">
        <f aca="false">IF(E23="Correct",1,0)</f>
        <v>0</v>
      </c>
      <c r="E23" s="68" t="str">
        <f aca="false">IF(F23="Correct","Correct",IF(G23="Correct","Correct",IF(F23="Almost","Almost",IF(G23="Almost","Almost"," "))))</f>
        <v> </v>
      </c>
      <c r="F23" s="68" t="str">
        <f aca="false">IF(C23=H23,"Correct",IF(C23=I23,"Correct",IF(C23=J23,"Correct",IF(C23=K23,"Correct",IF(C23=L23,"Correct",IF(C23=M23,"Correct",IF(C23=N23,"Correct"," ")))))))</f>
        <v> </v>
      </c>
      <c r="G23" s="68" t="str">
        <f aca="false">IF(C23=O23,"Almost",IF(C23=P23,"Almost",IF(C23=Q23,"Almost",IF(C23=R23,"Almost",IF(C23=S23,"Almost",IF(C23=T23,"Almost",IF(C23=U23,"Almost"," ")))))))</f>
        <v> </v>
      </c>
      <c r="H23" s="75" t="s">
        <v>293</v>
      </c>
      <c r="I23" s="76" t="s">
        <v>250</v>
      </c>
      <c r="J23" s="76" t="s">
        <v>250</v>
      </c>
      <c r="K23" s="76" t="s">
        <v>250</v>
      </c>
      <c r="L23" s="76" t="s">
        <v>250</v>
      </c>
      <c r="M23" s="76" t="s">
        <v>250</v>
      </c>
      <c r="N23" s="76" t="s">
        <v>250</v>
      </c>
      <c r="O23" s="77" t="s">
        <v>250</v>
      </c>
      <c r="P23" s="77" t="s">
        <v>250</v>
      </c>
      <c r="Q23" s="77" t="s">
        <v>250</v>
      </c>
      <c r="R23" s="77" t="s">
        <v>250</v>
      </c>
      <c r="S23" s="77" t="s">
        <v>250</v>
      </c>
      <c r="T23" s="77" t="s">
        <v>250</v>
      </c>
      <c r="U23" s="77" t="s">
        <v>250</v>
      </c>
      <c r="V23" s="76"/>
      <c r="W23" s="78" t="s">
        <v>294</v>
      </c>
      <c r="X23" s="78" t="str">
        <f aca="false">IF(C23="GACheat",W23," ")</f>
        <v> </v>
      </c>
    </row>
    <row r="24" s="73" customFormat="true" ht="18" hidden="false" customHeight="true" outlineLevel="0" collapsed="false">
      <c r="A24" s="39" t="n">
        <f aca="false">A23+1</f>
        <v>18</v>
      </c>
      <c r="B24" s="34" t="str">
        <f aca="false">'Gav &amp; Arno''s Pop Quiz'!B24</f>
        <v>Desert waterhole</v>
      </c>
      <c r="C24" s="74" t="n">
        <f aca="false">'Gav &amp; Arno''s Pop Quiz'!C24</f>
        <v>0</v>
      </c>
      <c r="D24" s="68" t="n">
        <f aca="false">IF(E24="Correct",1,0)</f>
        <v>0</v>
      </c>
      <c r="E24" s="68" t="str">
        <f aca="false">IF(F24="Correct","Correct",IF(G24="Correct","Correct",IF(F24="Almost","Almost",IF(G24="Almost","Almost"," "))))</f>
        <v> </v>
      </c>
      <c r="F24" s="68" t="str">
        <f aca="false">IF(C24=H24,"Correct",IF(C24=I24,"Correct",IF(C24=J24,"Correct",IF(C24=K24,"Correct",IF(C24=L24,"Correct",IF(C24=M24,"Correct",IF(C24=N24,"Correct"," ")))))))</f>
        <v> </v>
      </c>
      <c r="G24" s="68" t="str">
        <f aca="false">IF(C24=O24,"Almost",IF(C24=P24,"Almost",IF(C24=Q24,"Almost",IF(C24=R24,"Almost",IF(C24=S24,"Almost",IF(C24=T24,"Almost",IF(C24=U24,"Almost"," ")))))))</f>
        <v> </v>
      </c>
      <c r="H24" s="75" t="s">
        <v>295</v>
      </c>
      <c r="I24" s="76" t="s">
        <v>250</v>
      </c>
      <c r="J24" s="76" t="s">
        <v>250</v>
      </c>
      <c r="K24" s="76" t="s">
        <v>250</v>
      </c>
      <c r="L24" s="76" t="s">
        <v>250</v>
      </c>
      <c r="M24" s="76" t="s">
        <v>250</v>
      </c>
      <c r="N24" s="76" t="s">
        <v>250</v>
      </c>
      <c r="O24" s="77" t="s">
        <v>250</v>
      </c>
      <c r="P24" s="77" t="s">
        <v>250</v>
      </c>
      <c r="Q24" s="77" t="s">
        <v>250</v>
      </c>
      <c r="R24" s="77" t="s">
        <v>250</v>
      </c>
      <c r="S24" s="77" t="s">
        <v>250</v>
      </c>
      <c r="T24" s="77" t="s">
        <v>250</v>
      </c>
      <c r="U24" s="77" t="s">
        <v>250</v>
      </c>
      <c r="V24" s="76"/>
      <c r="W24" s="78" t="s">
        <v>296</v>
      </c>
      <c r="X24" s="78" t="str">
        <f aca="false">IF(C24="GACheat",W24," ")</f>
        <v> </v>
      </c>
    </row>
    <row r="25" s="73" customFormat="true" ht="18" hidden="false" customHeight="true" outlineLevel="0" collapsed="false">
      <c r="A25" s="39" t="n">
        <f aca="false">A24+1</f>
        <v>19</v>
      </c>
      <c r="B25" s="34" t="str">
        <f aca="false">'Gav &amp; Arno''s Pop Quiz'!B25</f>
        <v>Stealing David and Victoria's meat</v>
      </c>
      <c r="C25" s="74" t="n">
        <f aca="false">'Gav &amp; Arno''s Pop Quiz'!C25</f>
        <v>0</v>
      </c>
      <c r="D25" s="68" t="n">
        <f aca="false">IF(E25="Correct",1,0)</f>
        <v>0</v>
      </c>
      <c r="E25" s="68" t="str">
        <f aca="false">IF(F25="Correct","Correct",IF(G25="Correct","Correct",IF(F25="Almost","Almost",IF(G25="Almost","Almost"," "))))</f>
        <v> </v>
      </c>
      <c r="F25" s="68" t="str">
        <f aca="false">IF(C25=H25,"Correct",IF(C25=I25,"Correct",IF(C25=J25,"Correct",IF(C25=K25,"Correct",IF(C25=L25,"Correct",IF(C25=M25,"Correct",IF(C25=N25,"Correct"," ")))))))</f>
        <v> </v>
      </c>
      <c r="G25" s="68" t="str">
        <f aca="false">IF(C25=O25,"Almost",IF(C25=P25,"Almost",IF(C25=Q25,"Almost",IF(C25=R25,"Almost",IF(C25=S25,"Almost",IF(C25=T25,"Almost",IF(C25=U25,"Almost"," ")))))))</f>
        <v> </v>
      </c>
      <c r="H25" s="75" t="s">
        <v>297</v>
      </c>
      <c r="I25" s="76" t="s">
        <v>250</v>
      </c>
      <c r="J25" s="76" t="s">
        <v>250</v>
      </c>
      <c r="K25" s="76" t="s">
        <v>250</v>
      </c>
      <c r="L25" s="76" t="s">
        <v>250</v>
      </c>
      <c r="M25" s="76" t="s">
        <v>250</v>
      </c>
      <c r="N25" s="76" t="s">
        <v>250</v>
      </c>
      <c r="O25" s="76" t="s">
        <v>298</v>
      </c>
      <c r="P25" s="77" t="s">
        <v>299</v>
      </c>
      <c r="Q25" s="77" t="s">
        <v>250</v>
      </c>
      <c r="R25" s="77" t="s">
        <v>250</v>
      </c>
      <c r="S25" s="77" t="s">
        <v>250</v>
      </c>
      <c r="T25" s="77" t="s">
        <v>250</v>
      </c>
      <c r="U25" s="77" t="s">
        <v>250</v>
      </c>
      <c r="V25" s="76"/>
      <c r="W25" s="78" t="s">
        <v>300</v>
      </c>
      <c r="X25" s="78" t="str">
        <f aca="false">IF(C25="GACheat",W25," ")</f>
        <v> </v>
      </c>
    </row>
    <row r="26" s="73" customFormat="true" ht="18" hidden="false" customHeight="true" outlineLevel="0" collapsed="false">
      <c r="A26" s="39" t="n">
        <f aca="false">A25+1</f>
        <v>20</v>
      </c>
      <c r="B26" s="34" t="str">
        <f aca="false">'Gav &amp; Arno''s Pop Quiz'!B26</f>
        <v>Silhouettes</v>
      </c>
      <c r="C26" s="74" t="n">
        <f aca="false">'Gav &amp; Arno''s Pop Quiz'!C26</f>
        <v>0</v>
      </c>
      <c r="D26" s="68" t="n">
        <f aca="false">IF(E26="Correct",1,0)</f>
        <v>0</v>
      </c>
      <c r="E26" s="68" t="str">
        <f aca="false">IF(F26="Correct","Correct",IF(G26="Correct","Correct",IF(F26="Almost","Almost",IF(G26="Almost","Almost"," "))))</f>
        <v> </v>
      </c>
      <c r="F26" s="68" t="str">
        <f aca="false">IF(C26=H26,"Correct",IF(C26=I26,"Correct",IF(C26=J26,"Correct",IF(C26=K26,"Correct",IF(C26=L26,"Correct",IF(C26=M26,"Correct",IF(C26=N26,"Correct"," ")))))))</f>
        <v> </v>
      </c>
      <c r="G26" s="68" t="str">
        <f aca="false">IF(C26=O26,"Almost",IF(C26=P26,"Almost",IF(C26=Q26,"Almost",IF(C26=R26,"Almost",IF(C26=S26,"Almost",IF(C26=T26,"Almost",IF(C26=U26,"Almost"," ")))))))</f>
        <v> </v>
      </c>
      <c r="H26" s="75" t="s">
        <v>301</v>
      </c>
      <c r="I26" s="76" t="s">
        <v>302</v>
      </c>
      <c r="J26" s="76" t="s">
        <v>250</v>
      </c>
      <c r="K26" s="76" t="s">
        <v>250</v>
      </c>
      <c r="L26" s="76" t="s">
        <v>250</v>
      </c>
      <c r="M26" s="76" t="s">
        <v>250</v>
      </c>
      <c r="N26" s="76" t="s">
        <v>250</v>
      </c>
      <c r="O26" s="77" t="s">
        <v>250</v>
      </c>
      <c r="P26" s="77" t="s">
        <v>250</v>
      </c>
      <c r="Q26" s="77" t="s">
        <v>250</v>
      </c>
      <c r="R26" s="77" t="s">
        <v>250</v>
      </c>
      <c r="S26" s="77" t="s">
        <v>250</v>
      </c>
      <c r="T26" s="77" t="s">
        <v>250</v>
      </c>
      <c r="U26" s="77" t="s">
        <v>250</v>
      </c>
      <c r="V26" s="76"/>
      <c r="W26" s="78" t="s">
        <v>303</v>
      </c>
      <c r="X26" s="78" t="str">
        <f aca="false">IF(C26="GACheat",W26," ")</f>
        <v> </v>
      </c>
    </row>
    <row r="27" s="73" customFormat="true" ht="18" hidden="false" customHeight="true" outlineLevel="0" collapsed="false">
      <c r="A27" s="39" t="n">
        <f aca="false">A26+1</f>
        <v>21</v>
      </c>
      <c r="B27" s="34" t="str">
        <f aca="false">'Gav &amp; Arno''s Pop Quiz'!B27</f>
        <v>Hamlet, a female relative</v>
      </c>
      <c r="C27" s="74" t="n">
        <f aca="false">'Gav &amp; Arno''s Pop Quiz'!C27</f>
        <v>0</v>
      </c>
      <c r="D27" s="68" t="n">
        <f aca="false">IF(E27="Correct",1,0)</f>
        <v>0</v>
      </c>
      <c r="E27" s="68" t="str">
        <f aca="false">IF(F27="Correct","Correct",IF(G27="Correct","Correct",IF(F27="Almost","Almost",IF(G27="Almost","Almost"," "))))</f>
        <v> </v>
      </c>
      <c r="F27" s="68" t="str">
        <f aca="false">IF(C27=H27,"Correct",IF(C27=I27,"Correct",IF(C27=J27,"Correct",IF(C27=K27,"Correct",IF(C27=L27,"Correct",IF(C27=M27,"Correct",IF(C27=N27,"Correct"," ")))))))</f>
        <v> </v>
      </c>
      <c r="G27" s="68" t="str">
        <f aca="false">IF(C27=O27,"Almost",IF(C27=P27,"Almost",IF(C27=Q27,"Almost",IF(C27=R27,"Almost",IF(C27=S27,"Almost",IF(C27=T27,"Almost",IF(C27=U27,"Almost"," ")))))))</f>
        <v> </v>
      </c>
      <c r="H27" s="75" t="s">
        <v>304</v>
      </c>
      <c r="I27" s="76" t="s">
        <v>305</v>
      </c>
      <c r="J27" s="76" t="s">
        <v>306</v>
      </c>
      <c r="K27" s="76" t="s">
        <v>307</v>
      </c>
      <c r="L27" s="76" t="s">
        <v>250</v>
      </c>
      <c r="M27" s="76" t="s">
        <v>250</v>
      </c>
      <c r="N27" s="76" t="s">
        <v>250</v>
      </c>
      <c r="O27" s="77" t="s">
        <v>250</v>
      </c>
      <c r="P27" s="77" t="s">
        <v>250</v>
      </c>
      <c r="Q27" s="77" t="s">
        <v>250</v>
      </c>
      <c r="R27" s="77" t="s">
        <v>250</v>
      </c>
      <c r="S27" s="77" t="s">
        <v>250</v>
      </c>
      <c r="T27" s="77" t="s">
        <v>250</v>
      </c>
      <c r="U27" s="77" t="s">
        <v>250</v>
      </c>
      <c r="V27" s="76"/>
      <c r="W27" s="78" t="s">
        <v>308</v>
      </c>
      <c r="X27" s="78" t="str">
        <f aca="false">IF(C27="GACheat",W27," ")</f>
        <v> </v>
      </c>
    </row>
    <row r="28" s="73" customFormat="true" ht="18" hidden="false" customHeight="true" outlineLevel="0" collapsed="false">
      <c r="A28" s="39" t="n">
        <f aca="false">A27+1</f>
        <v>22</v>
      </c>
      <c r="B28" s="34" t="str">
        <f aca="false">'Gav &amp; Arno''s Pop Quiz'!B28</f>
        <v>Aircraft data recording unit</v>
      </c>
      <c r="C28" s="74" t="n">
        <f aca="false">'Gav &amp; Arno''s Pop Quiz'!C28</f>
        <v>0</v>
      </c>
      <c r="D28" s="68" t="n">
        <f aca="false">IF(E28="Correct",1,0)</f>
        <v>0</v>
      </c>
      <c r="E28" s="68" t="str">
        <f aca="false">IF(F28="Correct","Correct",IF(G28="Correct","Correct",IF(F28="Almost","Almost",IF(G28="Almost","Almost"," "))))</f>
        <v> </v>
      </c>
      <c r="F28" s="68" t="str">
        <f aca="false">IF(C28=H28,"Correct",IF(C28=I28,"Correct",IF(C28=J28,"Correct",IF(C28=K28,"Correct",IF(C28=L28,"Correct",IF(C28=M28,"Correct",IF(C28=N28,"Correct"," ")))))))</f>
        <v> </v>
      </c>
      <c r="G28" s="68" t="str">
        <f aca="false">IF(C28=O28,"Almost",IF(C28=P28,"Almost",IF(C28=Q28,"Almost",IF(C28=R28,"Almost",IF(C28=S28,"Almost",IF(C28=T28,"Almost",IF(C28=U28,"Almost"," ")))))))</f>
        <v> </v>
      </c>
      <c r="H28" s="75" t="s">
        <v>309</v>
      </c>
      <c r="I28" s="76" t="s">
        <v>310</v>
      </c>
      <c r="J28" s="76" t="s">
        <v>250</v>
      </c>
      <c r="K28" s="76" t="s">
        <v>250</v>
      </c>
      <c r="L28" s="76" t="s">
        <v>250</v>
      </c>
      <c r="M28" s="76" t="s">
        <v>250</v>
      </c>
      <c r="N28" s="76" t="s">
        <v>250</v>
      </c>
      <c r="O28" s="77" t="s">
        <v>250</v>
      </c>
      <c r="P28" s="77" t="s">
        <v>250</v>
      </c>
      <c r="Q28" s="77" t="s">
        <v>250</v>
      </c>
      <c r="R28" s="77" t="s">
        <v>250</v>
      </c>
      <c r="S28" s="77" t="s">
        <v>250</v>
      </c>
      <c r="T28" s="77" t="s">
        <v>250</v>
      </c>
      <c r="U28" s="77" t="s">
        <v>250</v>
      </c>
      <c r="V28" s="76"/>
      <c r="W28" s="78" t="s">
        <v>311</v>
      </c>
      <c r="X28" s="78" t="str">
        <f aca="false">IF(C28="GACheat",W28," ")</f>
        <v> </v>
      </c>
    </row>
    <row r="29" s="73" customFormat="true" ht="18" hidden="false" customHeight="true" outlineLevel="0" collapsed="false">
      <c r="A29" s="39" t="n">
        <f aca="false">A28+1</f>
        <v>23</v>
      </c>
      <c r="B29" s="34" t="str">
        <f aca="false">'Gav &amp; Arno''s Pop Quiz'!B29</f>
        <v>Stunted growth</v>
      </c>
      <c r="C29" s="74" t="n">
        <f aca="false">'Gav &amp; Arno''s Pop Quiz'!C29</f>
        <v>0</v>
      </c>
      <c r="D29" s="68" t="n">
        <f aca="false">IF(E29="Correct",1,0)</f>
        <v>0</v>
      </c>
      <c r="E29" s="68" t="str">
        <f aca="false">IF(F29="Correct","Correct",IF(G29="Correct","Correct",IF(F29="Almost","Almost",IF(G29="Almost","Almost"," "))))</f>
        <v> </v>
      </c>
      <c r="F29" s="68" t="str">
        <f aca="false">IF(C29=H29,"Correct",IF(C29=I29,"Correct",IF(C29=J29,"Correct",IF(C29=K29,"Correct",IF(C29=L29,"Correct",IF(C29=M29,"Correct",IF(C29=N29,"Correct"," ")))))))</f>
        <v> </v>
      </c>
      <c r="G29" s="68" t="str">
        <f aca="false">IF(C29=O29,"Almost",IF(C29=P29,"Almost",IF(C29=Q29,"Almost",IF(C29=R29,"Almost",IF(C29=S29,"Almost",IF(C29=T29,"Almost",IF(C29=U29,"Almost"," ")))))))</f>
        <v> </v>
      </c>
      <c r="H29" s="75" t="s">
        <v>312</v>
      </c>
      <c r="I29" s="76" t="s">
        <v>250</v>
      </c>
      <c r="J29" s="76" t="s">
        <v>250</v>
      </c>
      <c r="K29" s="76" t="s">
        <v>250</v>
      </c>
      <c r="L29" s="76" t="s">
        <v>250</v>
      </c>
      <c r="M29" s="76" t="s">
        <v>250</v>
      </c>
      <c r="N29" s="76" t="s">
        <v>250</v>
      </c>
      <c r="O29" s="77" t="s">
        <v>250</v>
      </c>
      <c r="P29" s="77" t="s">
        <v>250</v>
      </c>
      <c r="Q29" s="77" t="s">
        <v>250</v>
      </c>
      <c r="R29" s="77" t="s">
        <v>250</v>
      </c>
      <c r="S29" s="77" t="s">
        <v>250</v>
      </c>
      <c r="T29" s="77" t="s">
        <v>250</v>
      </c>
      <c r="U29" s="77" t="s">
        <v>250</v>
      </c>
      <c r="V29" s="76"/>
      <c r="W29" s="78" t="s">
        <v>313</v>
      </c>
      <c r="X29" s="78" t="str">
        <f aca="false">IF(C29="GACheat",W29," ")</f>
        <v> </v>
      </c>
    </row>
    <row r="30" s="73" customFormat="true" ht="18" hidden="false" customHeight="true" outlineLevel="0" collapsed="false">
      <c r="A30" s="39" t="n">
        <f aca="false">A29+1</f>
        <v>24</v>
      </c>
      <c r="B30" s="34" t="str">
        <f aca="false">'Gav &amp; Arno''s Pop Quiz'!B30</f>
        <v>Young men selling mice </v>
      </c>
      <c r="C30" s="74" t="n">
        <f aca="false">'Gav &amp; Arno''s Pop Quiz'!C30</f>
        <v>0</v>
      </c>
      <c r="D30" s="68" t="n">
        <f aca="false">IF(E30="Correct",1,0)</f>
        <v>0</v>
      </c>
      <c r="E30" s="68" t="str">
        <f aca="false">IF(F30="Correct","Correct",IF(G30="Correct","Correct",IF(F30="Almost","Almost",IF(G30="Almost","Almost"," "))))</f>
        <v> </v>
      </c>
      <c r="F30" s="68" t="str">
        <f aca="false">IF(C30=H30,"Correct",IF(C30=I30,"Correct",IF(C30=J30,"Correct",IF(C30=K30,"Correct",IF(C30=L30,"Correct",IF(C30=M30,"Correct",IF(C30=N30,"Correct"," ")))))))</f>
        <v> </v>
      </c>
      <c r="G30" s="68" t="str">
        <f aca="false">IF(C30=O30,"Almost",IF(C30=P30,"Almost",IF(C30=Q30,"Almost",IF(C30=R30,"Almost",IF(C30=S30,"Almost",IF(C30=T30,"Almost",IF(C30=U30,"Almost"," ")))))))</f>
        <v> </v>
      </c>
      <c r="H30" s="75" t="s">
        <v>314</v>
      </c>
      <c r="I30" s="76" t="s">
        <v>250</v>
      </c>
      <c r="J30" s="76" t="s">
        <v>250</v>
      </c>
      <c r="K30" s="76" t="s">
        <v>250</v>
      </c>
      <c r="L30" s="76" t="s">
        <v>250</v>
      </c>
      <c r="M30" s="76" t="s">
        <v>250</v>
      </c>
      <c r="N30" s="76" t="s">
        <v>250</v>
      </c>
      <c r="O30" s="77" t="s">
        <v>250</v>
      </c>
      <c r="P30" s="77" t="s">
        <v>250</v>
      </c>
      <c r="Q30" s="77" t="s">
        <v>250</v>
      </c>
      <c r="R30" s="77" t="s">
        <v>250</v>
      </c>
      <c r="S30" s="77" t="s">
        <v>250</v>
      </c>
      <c r="T30" s="77" t="s">
        <v>250</v>
      </c>
      <c r="U30" s="77" t="s">
        <v>250</v>
      </c>
      <c r="V30" s="76"/>
      <c r="W30" s="78" t="s">
        <v>315</v>
      </c>
      <c r="X30" s="78" t="str">
        <f aca="false">IF(C30="GACheat",W30," ")</f>
        <v> </v>
      </c>
    </row>
    <row r="31" s="73" customFormat="true" ht="18" hidden="false" customHeight="true" outlineLevel="0" collapsed="false">
      <c r="A31" s="39" t="n">
        <f aca="false">A30+1</f>
        <v>25</v>
      </c>
      <c r="B31" s="34" t="str">
        <f aca="false">'Gav &amp; Arno''s Pop Quiz'!B31</f>
        <v>Never ending duo</v>
      </c>
      <c r="C31" s="74" t="n">
        <f aca="false">'Gav &amp; Arno''s Pop Quiz'!C31</f>
        <v>0</v>
      </c>
      <c r="D31" s="68" t="n">
        <f aca="false">IF(E31="Correct",1,0)</f>
        <v>0</v>
      </c>
      <c r="E31" s="68" t="str">
        <f aca="false">IF(F31="Correct","Correct",IF(G31="Correct","Correct",IF(F31="Almost","Almost",IF(G31="Almost","Almost"," "))))</f>
        <v> </v>
      </c>
      <c r="F31" s="68" t="str">
        <f aca="false">IF(C31=H31,"Correct",IF(C31=I31,"Correct",IF(C31=J31,"Correct",IF(C31=K31,"Correct",IF(C31=L31,"Correct",IF(C31=M31,"Correct",IF(C31=N31,"Correct"," ")))))))</f>
        <v> </v>
      </c>
      <c r="G31" s="68" t="str">
        <f aca="false">IF(C31=O31,"Almost",IF(C31=P31,"Almost",IF(C31=Q31,"Almost",IF(C31=R31,"Almost",IF(C31=S31,"Almost",IF(C31=T31,"Almost",IF(C31=U31,"Almost"," ")))))))</f>
        <v> </v>
      </c>
      <c r="H31" s="75" t="s">
        <v>316</v>
      </c>
      <c r="I31" s="76" t="s">
        <v>317</v>
      </c>
      <c r="J31" s="76" t="s">
        <v>250</v>
      </c>
      <c r="K31" s="76" t="s">
        <v>250</v>
      </c>
      <c r="L31" s="76" t="s">
        <v>250</v>
      </c>
      <c r="M31" s="76" t="s">
        <v>250</v>
      </c>
      <c r="N31" s="76" t="s">
        <v>250</v>
      </c>
      <c r="O31" s="77" t="s">
        <v>250</v>
      </c>
      <c r="P31" s="77" t="s">
        <v>250</v>
      </c>
      <c r="Q31" s="77" t="s">
        <v>250</v>
      </c>
      <c r="R31" s="77" t="s">
        <v>250</v>
      </c>
      <c r="S31" s="77" t="s">
        <v>250</v>
      </c>
      <c r="T31" s="77" t="s">
        <v>250</v>
      </c>
      <c r="U31" s="77" t="s">
        <v>250</v>
      </c>
      <c r="V31" s="76"/>
      <c r="W31" s="78" t="s">
        <v>318</v>
      </c>
      <c r="X31" s="78" t="str">
        <f aca="false">IF(C31="GACheat",W31," ")</f>
        <v> </v>
      </c>
    </row>
    <row r="32" s="73" customFormat="true" ht="18" hidden="false" customHeight="true" outlineLevel="0" collapsed="false">
      <c r="A32" s="39" t="n">
        <f aca="false">A31+1</f>
        <v>26</v>
      </c>
      <c r="B32" s="34" t="str">
        <f aca="false">'Gav &amp; Arno''s Pop Quiz'!B32</f>
        <v>Excellent weed</v>
      </c>
      <c r="C32" s="74" t="n">
        <f aca="false">'Gav &amp; Arno''s Pop Quiz'!C32</f>
        <v>0</v>
      </c>
      <c r="D32" s="68" t="n">
        <f aca="false">IF(E32="Correct",1,0)</f>
        <v>0</v>
      </c>
      <c r="E32" s="68" t="str">
        <f aca="false">IF(F32="Correct","Correct",IF(G32="Correct","Correct",IF(F32="Almost","Almost",IF(G32="Almost","Almost"," "))))</f>
        <v> </v>
      </c>
      <c r="F32" s="68" t="str">
        <f aca="false">IF(C32=H32,"Correct",IF(C32=I32,"Correct",IF(C32=J32,"Correct",IF(C32=K32,"Correct",IF(C32=L32,"Correct",IF(C32=M32,"Correct",IF(C32=N32,"Correct"," ")))))))</f>
        <v> </v>
      </c>
      <c r="G32" s="68" t="str">
        <f aca="false">IF(C32=O32,"Almost",IF(C32=P32,"Almost",IF(C32=Q32,"Almost",IF(C32=R32,"Almost",IF(C32=S32,"Almost",IF(C32=T32,"Almost",IF(C32=U32,"Almost"," ")))))))</f>
        <v> </v>
      </c>
      <c r="H32" s="75" t="s">
        <v>319</v>
      </c>
      <c r="I32" s="76" t="s">
        <v>320</v>
      </c>
      <c r="J32" s="76" t="s">
        <v>250</v>
      </c>
      <c r="K32" s="76" t="s">
        <v>250</v>
      </c>
      <c r="L32" s="76" t="s">
        <v>250</v>
      </c>
      <c r="M32" s="76" t="s">
        <v>250</v>
      </c>
      <c r="N32" s="76" t="s">
        <v>250</v>
      </c>
      <c r="O32" s="77" t="s">
        <v>250</v>
      </c>
      <c r="P32" s="77" t="s">
        <v>250</v>
      </c>
      <c r="Q32" s="77" t="s">
        <v>250</v>
      </c>
      <c r="R32" s="77" t="s">
        <v>250</v>
      </c>
      <c r="S32" s="77" t="s">
        <v>250</v>
      </c>
      <c r="T32" s="77" t="s">
        <v>250</v>
      </c>
      <c r="U32" s="77" t="s">
        <v>250</v>
      </c>
      <c r="V32" s="76"/>
      <c r="W32" s="78" t="s">
        <v>321</v>
      </c>
      <c r="X32" s="78" t="str">
        <f aca="false">IF(C32="GACheat",W32," ")</f>
        <v> </v>
      </c>
    </row>
    <row r="33" s="73" customFormat="true" ht="18" hidden="false" customHeight="true" outlineLevel="0" collapsed="false">
      <c r="A33" s="39" t="n">
        <f aca="false">A32+1</f>
        <v>27</v>
      </c>
      <c r="B33" s="34" t="str">
        <f aca="false">'Gav &amp; Arno''s Pop Quiz'!B33</f>
        <v>Possibly great</v>
      </c>
      <c r="C33" s="74" t="n">
        <f aca="false">'Gav &amp; Arno''s Pop Quiz'!C33</f>
        <v>0</v>
      </c>
      <c r="D33" s="68" t="n">
        <f aca="false">IF(E33="Correct",1,0)</f>
        <v>0</v>
      </c>
      <c r="E33" s="68" t="str">
        <f aca="false">IF(F33="Correct","Correct",IF(G33="Correct","Correct",IF(F33="Almost","Almost",IF(G33="Almost","Almost"," "))))</f>
        <v> </v>
      </c>
      <c r="F33" s="68" t="str">
        <f aca="false">IF(C33=H33,"Correct",IF(C33=I33,"Correct",IF(C33=J33,"Correct",IF(C33=K33,"Correct",IF(C33=L33,"Correct",IF(C33=M33,"Correct",IF(C33=N33,"Correct"," ")))))))</f>
        <v> </v>
      </c>
      <c r="G33" s="68" t="str">
        <f aca="false">IF(C33=O33,"Almost",IF(C33=P33,"Almost",IF(C33=Q33,"Almost",IF(C33=R33,"Almost",IF(C33=S33,"Almost",IF(C33=T33,"Almost",IF(C33=U33,"Almost"," ")))))))</f>
        <v> </v>
      </c>
      <c r="H33" s="75" t="s">
        <v>322</v>
      </c>
      <c r="I33" s="76" t="s">
        <v>250</v>
      </c>
      <c r="J33" s="76" t="s">
        <v>250</v>
      </c>
      <c r="K33" s="76" t="s">
        <v>250</v>
      </c>
      <c r="L33" s="76" t="s">
        <v>250</v>
      </c>
      <c r="M33" s="76" t="s">
        <v>250</v>
      </c>
      <c r="N33" s="76" t="s">
        <v>250</v>
      </c>
      <c r="O33" s="77" t="s">
        <v>250</v>
      </c>
      <c r="P33" s="77" t="s">
        <v>250</v>
      </c>
      <c r="Q33" s="77" t="s">
        <v>250</v>
      </c>
      <c r="R33" s="77" t="s">
        <v>250</v>
      </c>
      <c r="S33" s="77" t="s">
        <v>250</v>
      </c>
      <c r="T33" s="77" t="s">
        <v>250</v>
      </c>
      <c r="U33" s="77" t="s">
        <v>250</v>
      </c>
      <c r="V33" s="76"/>
      <c r="W33" s="78" t="s">
        <v>323</v>
      </c>
      <c r="X33" s="78" t="str">
        <f aca="false">IF(C33="GACheat",W33," ")</f>
        <v> </v>
      </c>
    </row>
    <row r="34" s="73" customFormat="true" ht="18" hidden="false" customHeight="true" outlineLevel="0" collapsed="false">
      <c r="A34" s="39" t="n">
        <f aca="false">A33+1</f>
        <v>28</v>
      </c>
      <c r="B34" s="34" t="str">
        <f aca="false">'Gav &amp; Arno''s Pop Quiz'!B34</f>
        <v>Toilet lecture</v>
      </c>
      <c r="C34" s="74" t="n">
        <f aca="false">'Gav &amp; Arno''s Pop Quiz'!C34</f>
        <v>0</v>
      </c>
      <c r="D34" s="68" t="n">
        <f aca="false">IF(E34="Correct",1,0)</f>
        <v>0</v>
      </c>
      <c r="E34" s="68" t="str">
        <f aca="false">IF(F34="Correct","Correct",IF(G34="Correct","Correct",IF(F34="Almost","Almost",IF(G34="Almost","Almost"," "))))</f>
        <v> </v>
      </c>
      <c r="F34" s="68" t="str">
        <f aca="false">IF(C34=H34,"Correct",IF(C34=I34,"Correct",IF(C34=J34,"Correct",IF(C34=K34,"Correct",IF(C34=L34,"Correct",IF(C34=M34,"Correct",IF(C34=N34,"Correct"," ")))))))</f>
        <v> </v>
      </c>
      <c r="G34" s="68" t="str">
        <f aca="false">IF(C34=O34,"Almost",IF(C34=P34,"Almost",IF(C34=Q34,"Almost",IF(C34=R34,"Almost",IF(C34=S34,"Almost",IF(C34=T34,"Almost",IF(C34=U34,"Almost"," ")))))))</f>
        <v> </v>
      </c>
      <c r="H34" s="75" t="s">
        <v>324</v>
      </c>
      <c r="I34" s="76" t="s">
        <v>325</v>
      </c>
      <c r="J34" s="76" t="s">
        <v>250</v>
      </c>
      <c r="K34" s="76" t="s">
        <v>250</v>
      </c>
      <c r="L34" s="76" t="s">
        <v>250</v>
      </c>
      <c r="M34" s="76" t="s">
        <v>250</v>
      </c>
      <c r="N34" s="76" t="s">
        <v>250</v>
      </c>
      <c r="O34" s="77" t="s">
        <v>250</v>
      </c>
      <c r="P34" s="77" t="s">
        <v>250</v>
      </c>
      <c r="Q34" s="77" t="s">
        <v>250</v>
      </c>
      <c r="R34" s="77" t="s">
        <v>250</v>
      </c>
      <c r="S34" s="77" t="s">
        <v>250</v>
      </c>
      <c r="T34" s="77" t="s">
        <v>250</v>
      </c>
      <c r="U34" s="77" t="s">
        <v>250</v>
      </c>
      <c r="V34" s="76"/>
      <c r="W34" s="78" t="s">
        <v>326</v>
      </c>
      <c r="X34" s="78" t="str">
        <f aca="false">IF(C34="GACheat",W34," ")</f>
        <v> </v>
      </c>
    </row>
    <row r="35" s="73" customFormat="true" ht="18" hidden="false" customHeight="true" outlineLevel="0" collapsed="false">
      <c r="A35" s="39" t="n">
        <f aca="false">A34+1</f>
        <v>29</v>
      </c>
      <c r="B35" s="34" t="str">
        <f aca="false">'Gav &amp; Arno''s Pop Quiz'!B35</f>
        <v>Contributing to car safety</v>
      </c>
      <c r="C35" s="74" t="n">
        <f aca="false">'Gav &amp; Arno''s Pop Quiz'!C35</f>
        <v>0</v>
      </c>
      <c r="D35" s="68" t="n">
        <f aca="false">IF(E35="Correct",1,0)</f>
        <v>0</v>
      </c>
      <c r="E35" s="68" t="str">
        <f aca="false">IF(F35="Correct","Correct",IF(G35="Correct","Correct",IF(F35="Almost","Almost",IF(G35="Almost","Almost"," "))))</f>
        <v> </v>
      </c>
      <c r="F35" s="68" t="str">
        <f aca="false">IF(C35=H35,"Correct",IF(C35=I35,"Correct",IF(C35=J35,"Correct",IF(C35=K35,"Correct",IF(C35=L35,"Correct",IF(C35=M35,"Correct",IF(C35=N35,"Correct"," ")))))))</f>
        <v> </v>
      </c>
      <c r="G35" s="68" t="str">
        <f aca="false">IF(C35=O35,"Almost",IF(C35=P35,"Almost",IF(C35=Q35,"Almost",IF(C35=R35,"Almost",IF(C35=S35,"Almost",IF(C35=T35,"Almost",IF(C35=U35,"Almost"," ")))))))</f>
        <v> </v>
      </c>
      <c r="H35" s="75" t="s">
        <v>327</v>
      </c>
      <c r="I35" s="76" t="s">
        <v>328</v>
      </c>
      <c r="J35" s="76" t="s">
        <v>250</v>
      </c>
      <c r="K35" s="76" t="s">
        <v>250</v>
      </c>
      <c r="L35" s="76" t="s">
        <v>250</v>
      </c>
      <c r="M35" s="76" t="s">
        <v>250</v>
      </c>
      <c r="N35" s="76" t="s">
        <v>250</v>
      </c>
      <c r="O35" s="77" t="s">
        <v>250</v>
      </c>
      <c r="P35" s="77" t="s">
        <v>250</v>
      </c>
      <c r="Q35" s="77" t="s">
        <v>250</v>
      </c>
      <c r="R35" s="77" t="s">
        <v>250</v>
      </c>
      <c r="S35" s="77" t="s">
        <v>250</v>
      </c>
      <c r="T35" s="77" t="s">
        <v>250</v>
      </c>
      <c r="U35" s="77" t="s">
        <v>250</v>
      </c>
      <c r="V35" s="76"/>
      <c r="W35" s="78" t="s">
        <v>329</v>
      </c>
      <c r="X35" s="78" t="str">
        <f aca="false">IF(C35="GACheat",W35," ")</f>
        <v> </v>
      </c>
    </row>
    <row r="36" s="73" customFormat="true" ht="18" hidden="false" customHeight="true" outlineLevel="0" collapsed="false">
      <c r="A36" s="39" t="n">
        <f aca="false">A35+1</f>
        <v>30</v>
      </c>
      <c r="B36" s="34" t="str">
        <f aca="false">'Gav &amp; Arno''s Pop Quiz'!B36</f>
        <v>Nuclear Pussy</v>
      </c>
      <c r="C36" s="74" t="n">
        <f aca="false">'Gav &amp; Arno''s Pop Quiz'!C36</f>
        <v>0</v>
      </c>
      <c r="D36" s="68" t="n">
        <f aca="false">IF(E36="Correct",1,0)</f>
        <v>0</v>
      </c>
      <c r="E36" s="68" t="str">
        <f aca="false">IF(F36="Correct","Correct",IF(G36="Correct","Correct",IF(F36="Almost","Almost",IF(G36="Almost","Almost"," "))))</f>
        <v> </v>
      </c>
      <c r="F36" s="68" t="str">
        <f aca="false">IF(C36=H36,"Correct",IF(C36=I36,"Correct",IF(C36=J36,"Correct",IF(C36=K36,"Correct",IF(C36=L36,"Correct",IF(C36=M36,"Correct",IF(C36=N36,"Correct"," ")))))))</f>
        <v> </v>
      </c>
      <c r="G36" s="68" t="str">
        <f aca="false">IF(C36=O36,"Almost",IF(C36=P36,"Almost",IF(C36=Q36,"Almost",IF(C36=R36,"Almost",IF(C36=S36,"Almost",IF(C36=T36,"Almost",IF(C36=U36,"Almost"," ")))))))</f>
        <v> </v>
      </c>
      <c r="H36" s="75" t="s">
        <v>330</v>
      </c>
      <c r="I36" s="76" t="s">
        <v>250</v>
      </c>
      <c r="J36" s="76" t="s">
        <v>250</v>
      </c>
      <c r="K36" s="76" t="s">
        <v>250</v>
      </c>
      <c r="L36" s="76" t="s">
        <v>250</v>
      </c>
      <c r="M36" s="76" t="s">
        <v>250</v>
      </c>
      <c r="N36" s="76" t="s">
        <v>250</v>
      </c>
      <c r="O36" s="77" t="s">
        <v>250</v>
      </c>
      <c r="P36" s="77" t="s">
        <v>250</v>
      </c>
      <c r="Q36" s="77" t="s">
        <v>250</v>
      </c>
      <c r="R36" s="77" t="s">
        <v>250</v>
      </c>
      <c r="S36" s="77" t="s">
        <v>250</v>
      </c>
      <c r="T36" s="77" t="s">
        <v>250</v>
      </c>
      <c r="U36" s="77" t="s">
        <v>250</v>
      </c>
      <c r="V36" s="76"/>
      <c r="W36" s="78" t="s">
        <v>331</v>
      </c>
      <c r="X36" s="78" t="str">
        <f aca="false">IF(C36="GACheat",W36," ")</f>
        <v> </v>
      </c>
    </row>
    <row r="37" s="73" customFormat="true" ht="18" hidden="false" customHeight="true" outlineLevel="0" collapsed="false">
      <c r="A37" s="39" t="n">
        <f aca="false">A36+1</f>
        <v>31</v>
      </c>
      <c r="B37" s="34" t="str">
        <f aca="false">'Gav &amp; Arno''s Pop Quiz'!B37</f>
        <v>Awful etiquette</v>
      </c>
      <c r="C37" s="74" t="n">
        <f aca="false">'Gav &amp; Arno''s Pop Quiz'!C37</f>
        <v>0</v>
      </c>
      <c r="D37" s="68" t="n">
        <f aca="false">IF(E37="Correct",1,0)</f>
        <v>0</v>
      </c>
      <c r="E37" s="68" t="str">
        <f aca="false">IF(F37="Correct","Correct",IF(G37="Correct","Correct",IF(F37="Almost","Almost",IF(G37="Almost","Almost"," "))))</f>
        <v> </v>
      </c>
      <c r="F37" s="68" t="str">
        <f aca="false">IF(C37=H37,"Correct",IF(C37=I37,"Correct",IF(C37=J37,"Correct",IF(C37=K37,"Correct",IF(C37=L37,"Correct",IF(C37=M37,"Correct",IF(C37=N37,"Correct"," ")))))))</f>
        <v> </v>
      </c>
      <c r="G37" s="68" t="str">
        <f aca="false">IF(C37=O37,"Almost",IF(C37=P37,"Almost",IF(C37=Q37,"Almost",IF(C37=R37,"Almost",IF(C37=S37,"Almost",IF(C37=T37,"Almost",IF(C37=U37,"Almost"," ")))))))</f>
        <v> </v>
      </c>
      <c r="H37" s="75" t="s">
        <v>332</v>
      </c>
      <c r="I37" s="76" t="s">
        <v>250</v>
      </c>
      <c r="J37" s="76" t="s">
        <v>250</v>
      </c>
      <c r="K37" s="76" t="s">
        <v>250</v>
      </c>
      <c r="L37" s="76" t="s">
        <v>250</v>
      </c>
      <c r="M37" s="76" t="s">
        <v>250</v>
      </c>
      <c r="N37" s="76" t="s">
        <v>250</v>
      </c>
      <c r="O37" s="77" t="s">
        <v>250</v>
      </c>
      <c r="P37" s="77" t="s">
        <v>250</v>
      </c>
      <c r="Q37" s="77" t="s">
        <v>250</v>
      </c>
      <c r="R37" s="77" t="s">
        <v>250</v>
      </c>
      <c r="S37" s="77" t="s">
        <v>250</v>
      </c>
      <c r="T37" s="77" t="s">
        <v>250</v>
      </c>
      <c r="U37" s="77" t="s">
        <v>250</v>
      </c>
      <c r="V37" s="76"/>
      <c r="W37" s="78" t="s">
        <v>333</v>
      </c>
      <c r="X37" s="78" t="str">
        <f aca="false">IF(C37="GACheat",W37," ")</f>
        <v> </v>
      </c>
    </row>
    <row r="38" s="73" customFormat="true" ht="18" hidden="false" customHeight="true" outlineLevel="0" collapsed="false">
      <c r="A38" s="39" t="n">
        <f aca="false">A37+1</f>
        <v>32</v>
      </c>
      <c r="B38" s="34" t="str">
        <f aca="false">'Gav &amp; Arno''s Pop Quiz'!B38</f>
        <v>Metal Airship</v>
      </c>
      <c r="C38" s="74" t="n">
        <f aca="false">'Gav &amp; Arno''s Pop Quiz'!C38</f>
        <v>0</v>
      </c>
      <c r="D38" s="68" t="n">
        <f aca="false">IF(E38="Correct",1,0)</f>
        <v>0</v>
      </c>
      <c r="E38" s="68" t="str">
        <f aca="false">IF(F38="Correct","Correct",IF(G38="Correct","Correct",IF(F38="Almost","Almost",IF(G38="Almost","Almost"," "))))</f>
        <v> </v>
      </c>
      <c r="F38" s="68" t="str">
        <f aca="false">IF(C38=H38,"Correct",IF(C38=I38,"Correct",IF(C38=J38,"Correct",IF(C38=K38,"Correct",IF(C38=L38,"Correct",IF(C38=M38,"Correct",IF(C38=N38,"Correct"," ")))))))</f>
        <v> </v>
      </c>
      <c r="G38" s="68" t="str">
        <f aca="false">IF(C38=O38,"Almost",IF(C38=P38,"Almost",IF(C38=Q38,"Almost",IF(C38=R38,"Almost",IF(C38=S38,"Almost",IF(C38=T38,"Almost",IF(C38=U38,"Almost"," ")))))))</f>
        <v> </v>
      </c>
      <c r="H38" s="75" t="s">
        <v>334</v>
      </c>
      <c r="I38" s="76" t="s">
        <v>250</v>
      </c>
      <c r="J38" s="76" t="s">
        <v>250</v>
      </c>
      <c r="K38" s="76" t="s">
        <v>250</v>
      </c>
      <c r="L38" s="76" t="s">
        <v>250</v>
      </c>
      <c r="M38" s="76" t="s">
        <v>250</v>
      </c>
      <c r="N38" s="76" t="s">
        <v>250</v>
      </c>
      <c r="O38" s="77" t="s">
        <v>250</v>
      </c>
      <c r="P38" s="77" t="s">
        <v>250</v>
      </c>
      <c r="Q38" s="77" t="s">
        <v>250</v>
      </c>
      <c r="R38" s="77" t="s">
        <v>250</v>
      </c>
      <c r="S38" s="77" t="s">
        <v>250</v>
      </c>
      <c r="T38" s="77" t="s">
        <v>250</v>
      </c>
      <c r="U38" s="77" t="s">
        <v>250</v>
      </c>
      <c r="V38" s="76"/>
      <c r="W38" s="78" t="s">
        <v>335</v>
      </c>
      <c r="X38" s="78" t="str">
        <f aca="false">IF(C38="GACheat",W38," ")</f>
        <v> </v>
      </c>
    </row>
    <row r="39" s="73" customFormat="true" ht="18" hidden="false" customHeight="true" outlineLevel="0" collapsed="false">
      <c r="A39" s="39" t="n">
        <f aca="false">A38+1</f>
        <v>33</v>
      </c>
      <c r="B39" s="34" t="str">
        <f aca="false">'Gav &amp; Arno''s Pop Quiz'!B39</f>
        <v>Skeletal letter</v>
      </c>
      <c r="C39" s="74" t="n">
        <f aca="false">'Gav &amp; Arno''s Pop Quiz'!C39</f>
        <v>0</v>
      </c>
      <c r="D39" s="68" t="n">
        <f aca="false">IF(E39="Correct",1,0)</f>
        <v>0</v>
      </c>
      <c r="E39" s="68" t="str">
        <f aca="false">IF(F39="Correct","Correct",IF(G39="Correct","Correct",IF(F39="Almost","Almost",IF(G39="Almost","Almost"," "))))</f>
        <v> </v>
      </c>
      <c r="F39" s="68" t="str">
        <f aca="false">IF(C39=H39,"Correct",IF(C39=I39,"Correct",IF(C39=J39,"Correct",IF(C39=K39,"Correct",IF(C39=L39,"Correct",IF(C39=M39,"Correct",IF(C39=N39,"Correct"," ")))))))</f>
        <v> </v>
      </c>
      <c r="G39" s="68" t="str">
        <f aca="false">IF(C39=O39,"Almost",IF(C39=P39,"Almost",IF(C39=Q39,"Almost",IF(C39=R39,"Almost",IF(C39=S39,"Almost",IF(C39=T39,"Almost",IF(C39=U39,"Almost"," ")))))))</f>
        <v> </v>
      </c>
      <c r="H39" s="75" t="s">
        <v>336</v>
      </c>
      <c r="I39" s="76" t="s">
        <v>337</v>
      </c>
      <c r="J39" s="76" t="s">
        <v>250</v>
      </c>
      <c r="K39" s="76" t="s">
        <v>250</v>
      </c>
      <c r="L39" s="76" t="s">
        <v>250</v>
      </c>
      <c r="M39" s="76" t="s">
        <v>250</v>
      </c>
      <c r="N39" s="76" t="s">
        <v>250</v>
      </c>
      <c r="O39" s="77" t="s">
        <v>250</v>
      </c>
      <c r="P39" s="77" t="s">
        <v>250</v>
      </c>
      <c r="Q39" s="77" t="s">
        <v>250</v>
      </c>
      <c r="R39" s="77" t="s">
        <v>250</v>
      </c>
      <c r="S39" s="77" t="s">
        <v>250</v>
      </c>
      <c r="T39" s="77" t="s">
        <v>250</v>
      </c>
      <c r="U39" s="77" t="s">
        <v>250</v>
      </c>
      <c r="V39" s="76"/>
      <c r="W39" s="78" t="s">
        <v>338</v>
      </c>
      <c r="X39" s="78" t="str">
        <f aca="false">IF(C39="GACheat",W39," ")</f>
        <v> </v>
      </c>
    </row>
    <row r="40" s="73" customFormat="true" ht="18" hidden="false" customHeight="true" outlineLevel="0" collapsed="false">
      <c r="A40" s="39" t="n">
        <f aca="false">A39+1</f>
        <v>34</v>
      </c>
      <c r="B40" s="34" t="str">
        <f aca="false">'Gav &amp; Arno''s Pop Quiz'!B40</f>
        <v>Sting in the tail</v>
      </c>
      <c r="C40" s="74" t="n">
        <f aca="false">'Gav &amp; Arno''s Pop Quiz'!C40</f>
        <v>0</v>
      </c>
      <c r="D40" s="68" t="n">
        <f aca="false">IF(E40="Correct",1,0)</f>
        <v>0</v>
      </c>
      <c r="E40" s="68" t="str">
        <f aca="false">IF(F40="Correct","Correct",IF(G40="Correct","Correct",IF(F40="Almost","Almost",IF(G40="Almost","Almost"," "))))</f>
        <v> </v>
      </c>
      <c r="F40" s="68" t="str">
        <f aca="false">IF(C40=H40,"Correct",IF(C40=I40,"Correct",IF(C40=J40,"Correct",IF(C40=K40,"Correct",IF(C40=L40,"Correct",IF(C40=M40,"Correct",IF(C40=N40,"Correct"," ")))))))</f>
        <v> </v>
      </c>
      <c r="G40" s="68" t="str">
        <f aca="false">IF(C40=O40,"Almost",IF(C40=P40,"Almost",IF(C40=Q40,"Almost",IF(C40=R40,"Almost",IF(C40=S40,"Almost",IF(C40=T40,"Almost",IF(C40=U40,"Almost"," ")))))))</f>
        <v> </v>
      </c>
      <c r="H40" s="75" t="s">
        <v>339</v>
      </c>
      <c r="I40" s="76" t="s">
        <v>340</v>
      </c>
      <c r="J40" s="76" t="s">
        <v>250</v>
      </c>
      <c r="K40" s="76" t="s">
        <v>250</v>
      </c>
      <c r="L40" s="76" t="s">
        <v>250</v>
      </c>
      <c r="M40" s="76" t="s">
        <v>250</v>
      </c>
      <c r="N40" s="76" t="s">
        <v>250</v>
      </c>
      <c r="O40" s="77" t="s">
        <v>250</v>
      </c>
      <c r="P40" s="77" t="s">
        <v>250</v>
      </c>
      <c r="Q40" s="77" t="s">
        <v>250</v>
      </c>
      <c r="R40" s="77" t="s">
        <v>250</v>
      </c>
      <c r="S40" s="77" t="s">
        <v>250</v>
      </c>
      <c r="T40" s="77" t="s">
        <v>250</v>
      </c>
      <c r="U40" s="77" t="s">
        <v>250</v>
      </c>
      <c r="V40" s="76"/>
      <c r="W40" s="78" t="s">
        <v>341</v>
      </c>
      <c r="X40" s="78" t="str">
        <f aca="false">IF(C40="GACheat",W40," ")</f>
        <v> </v>
      </c>
    </row>
    <row r="41" s="73" customFormat="true" ht="18" hidden="false" customHeight="true" outlineLevel="0" collapsed="false">
      <c r="A41" s="39" t="n">
        <f aca="false">A40+1</f>
        <v>35</v>
      </c>
      <c r="B41" s="34" t="str">
        <f aca="false">'Gav &amp; Arno''s Pop Quiz'!B41</f>
        <v>Young man's area</v>
      </c>
      <c r="C41" s="74" t="n">
        <f aca="false">'Gav &amp; Arno''s Pop Quiz'!C41</f>
        <v>0</v>
      </c>
      <c r="D41" s="68" t="n">
        <f aca="false">IF(E41="Correct",1,0)</f>
        <v>0</v>
      </c>
      <c r="E41" s="68" t="str">
        <f aca="false">IF(F41="Correct","Correct",IF(G41="Correct","Correct",IF(F41="Almost","Almost",IF(G41="Almost","Almost"," "))))</f>
        <v> </v>
      </c>
      <c r="F41" s="68" t="str">
        <f aca="false">IF(C41=H41,"Correct",IF(C41=I41,"Correct",IF(C41=J41,"Correct",IF(C41=K41,"Correct",IF(C41=L41,"Correct",IF(C41=M41,"Correct",IF(C41=N41,"Correct"," ")))))))</f>
        <v> </v>
      </c>
      <c r="G41" s="68" t="str">
        <f aca="false">IF(C41=O41,"Almost",IF(C41=P41,"Almost",IF(C41=Q41,"Almost",IF(C41=R41,"Almost",IF(C41=S41,"Almost",IF(C41=T41,"Almost",IF(C41=U41,"Almost"," ")))))))</f>
        <v> </v>
      </c>
      <c r="H41" s="75" t="s">
        <v>342</v>
      </c>
      <c r="I41" s="76" t="s">
        <v>343</v>
      </c>
      <c r="J41" s="76" t="s">
        <v>250</v>
      </c>
      <c r="K41" s="76" t="s">
        <v>250</v>
      </c>
      <c r="L41" s="76" t="s">
        <v>250</v>
      </c>
      <c r="M41" s="76" t="s">
        <v>250</v>
      </c>
      <c r="N41" s="76" t="s">
        <v>250</v>
      </c>
      <c r="O41" s="77" t="s">
        <v>250</v>
      </c>
      <c r="P41" s="77" t="s">
        <v>250</v>
      </c>
      <c r="Q41" s="77" t="s">
        <v>250</v>
      </c>
      <c r="R41" s="77" t="s">
        <v>250</v>
      </c>
      <c r="S41" s="77" t="s">
        <v>250</v>
      </c>
      <c r="T41" s="77" t="s">
        <v>250</v>
      </c>
      <c r="U41" s="77" t="s">
        <v>250</v>
      </c>
      <c r="V41" s="76"/>
      <c r="W41" s="78" t="s">
        <v>344</v>
      </c>
      <c r="X41" s="78" t="str">
        <f aca="false">IF(C41="GACheat",W41," ")</f>
        <v> </v>
      </c>
    </row>
    <row r="42" s="73" customFormat="true" ht="18" hidden="false" customHeight="true" outlineLevel="0" collapsed="false">
      <c r="A42" s="39" t="n">
        <f aca="false">A41+1</f>
        <v>36</v>
      </c>
      <c r="B42" s="34" t="str">
        <f aca="false">'Gav &amp; Arno''s Pop Quiz'!B42</f>
        <v>Several raincoats found in cemetery</v>
      </c>
      <c r="C42" s="74" t="n">
        <f aca="false">'Gav &amp; Arno''s Pop Quiz'!C42</f>
        <v>0</v>
      </c>
      <c r="D42" s="68" t="n">
        <f aca="false">IF(E42="Correct",1,0)</f>
        <v>0</v>
      </c>
      <c r="E42" s="68" t="str">
        <f aca="false">IF(F42="Correct","Correct",IF(G42="Correct","Correct",IF(F42="Almost","Almost",IF(G42="Almost","Almost"," "))))</f>
        <v> </v>
      </c>
      <c r="F42" s="68" t="str">
        <f aca="false">IF(C42=H42,"Correct",IF(C42=I42,"Correct",IF(C42=J42,"Correct",IF(C42=K42,"Correct",IF(C42=L42,"Correct",IF(C42=M42,"Correct",IF(C42=N42,"Correct"," ")))))))</f>
        <v> </v>
      </c>
      <c r="G42" s="68" t="str">
        <f aca="false">IF(C42=O42,"Almost",IF(C42=P42,"Almost",IF(C42=Q42,"Almost",IF(C42=R42,"Almost",IF(C42=S42,"Almost",IF(C42=T42,"Almost",IF(C42=U42,"Almost"," ")))))))</f>
        <v> </v>
      </c>
      <c r="H42" s="75" t="s">
        <v>345</v>
      </c>
      <c r="I42" s="76" t="s">
        <v>346</v>
      </c>
      <c r="J42" s="76" t="s">
        <v>250</v>
      </c>
      <c r="K42" s="76" t="s">
        <v>250</v>
      </c>
      <c r="L42" s="76" t="s">
        <v>250</v>
      </c>
      <c r="M42" s="76" t="s">
        <v>250</v>
      </c>
      <c r="N42" s="76" t="s">
        <v>250</v>
      </c>
      <c r="O42" s="77" t="s">
        <v>250</v>
      </c>
      <c r="P42" s="77" t="s">
        <v>250</v>
      </c>
      <c r="Q42" s="77" t="s">
        <v>250</v>
      </c>
      <c r="R42" s="77" t="s">
        <v>250</v>
      </c>
      <c r="S42" s="77" t="s">
        <v>250</v>
      </c>
      <c r="T42" s="77" t="s">
        <v>250</v>
      </c>
      <c r="U42" s="77" t="s">
        <v>250</v>
      </c>
      <c r="V42" s="76"/>
      <c r="W42" s="78" t="s">
        <v>347</v>
      </c>
      <c r="X42" s="78" t="str">
        <f aca="false">IF(C42="GACheat",W42," ")</f>
        <v> </v>
      </c>
    </row>
    <row r="43" s="73" customFormat="true" ht="18" hidden="false" customHeight="true" outlineLevel="0" collapsed="false">
      <c r="A43" s="39" t="n">
        <f aca="false">A42+1</f>
        <v>37</v>
      </c>
      <c r="B43" s="34" t="str">
        <f aca="false">'Gav &amp; Arno''s Pop Quiz'!B43</f>
        <v>Throttlers</v>
      </c>
      <c r="C43" s="74" t="n">
        <f aca="false">'Gav &amp; Arno''s Pop Quiz'!C43</f>
        <v>0</v>
      </c>
      <c r="D43" s="68" t="n">
        <f aca="false">IF(E43="Correct",1,0)</f>
        <v>0</v>
      </c>
      <c r="E43" s="68" t="str">
        <f aca="false">IF(F43="Correct","Correct",IF(G43="Correct","Correct",IF(F43="Almost","Almost",IF(G43="Almost","Almost"," "))))</f>
        <v> </v>
      </c>
      <c r="F43" s="68" t="str">
        <f aca="false">IF(C43=H43,"Correct",IF(C43=I43,"Correct",IF(C43=J43,"Correct",IF(C43=K43,"Correct",IF(C43=L43,"Correct",IF(C43=M43,"Correct",IF(C43=N43,"Correct"," ")))))))</f>
        <v> </v>
      </c>
      <c r="G43" s="68" t="str">
        <f aca="false">IF(C43=O43,"Almost",IF(C43=P43,"Almost",IF(C43=Q43,"Almost",IF(C43=R43,"Almost",IF(C43=S43,"Almost",IF(C43=T43,"Almost",IF(C43=U43,"Almost"," ")))))))</f>
        <v> </v>
      </c>
      <c r="H43" s="75" t="s">
        <v>348</v>
      </c>
      <c r="I43" s="76" t="s">
        <v>349</v>
      </c>
      <c r="J43" s="76" t="s">
        <v>250</v>
      </c>
      <c r="K43" s="76" t="s">
        <v>250</v>
      </c>
      <c r="L43" s="76" t="s">
        <v>250</v>
      </c>
      <c r="M43" s="76" t="s">
        <v>250</v>
      </c>
      <c r="N43" s="76" t="s">
        <v>250</v>
      </c>
      <c r="O43" s="77" t="s">
        <v>250</v>
      </c>
      <c r="P43" s="77" t="s">
        <v>250</v>
      </c>
      <c r="Q43" s="77" t="s">
        <v>250</v>
      </c>
      <c r="R43" s="77" t="s">
        <v>250</v>
      </c>
      <c r="S43" s="77" t="s">
        <v>250</v>
      </c>
      <c r="T43" s="77" t="s">
        <v>250</v>
      </c>
      <c r="U43" s="77" t="s">
        <v>250</v>
      </c>
      <c r="V43" s="76"/>
      <c r="W43" s="78" t="s">
        <v>350</v>
      </c>
      <c r="X43" s="78" t="str">
        <f aca="false">IF(C43="GACheat",W43," ")</f>
        <v> </v>
      </c>
    </row>
    <row r="44" s="73" customFormat="true" ht="18" hidden="false" customHeight="true" outlineLevel="0" collapsed="false">
      <c r="A44" s="39" t="n">
        <f aca="false">A43+1</f>
        <v>38</v>
      </c>
      <c r="B44" s="34" t="str">
        <f aca="false">'Gav &amp; Arno''s Pop Quiz'!B44</f>
        <v>Clergyman in long dress</v>
      </c>
      <c r="C44" s="74" t="n">
        <f aca="false">'Gav &amp; Arno''s Pop Quiz'!C44</f>
        <v>0</v>
      </c>
      <c r="D44" s="68" t="n">
        <f aca="false">IF(E44="Correct",1,0)</f>
        <v>0</v>
      </c>
      <c r="E44" s="68" t="str">
        <f aca="false">IF(F44="Correct","Correct",IF(G44="Correct","Correct",IF(F44="Almost","Almost",IF(G44="Almost","Almost"," "))))</f>
        <v> </v>
      </c>
      <c r="F44" s="68" t="str">
        <f aca="false">IF(C44=H44,"Correct",IF(C44=I44,"Correct",IF(C44=J44,"Correct",IF(C44=K44,"Correct",IF(C44=L44,"Correct",IF(C44=M44,"Correct",IF(C44=N44,"Correct"," ")))))))</f>
        <v> </v>
      </c>
      <c r="G44" s="68" t="str">
        <f aca="false">IF(C44=O44,"Almost",IF(C44=P44,"Almost",IF(C44=Q44,"Almost",IF(C44=R44,"Almost",IF(C44=S44,"Almost",IF(C44=T44,"Almost",IF(C44=U44,"Almost"," ")))))))</f>
        <v> </v>
      </c>
      <c r="H44" s="75" t="s">
        <v>351</v>
      </c>
      <c r="I44" s="76" t="s">
        <v>250</v>
      </c>
      <c r="J44" s="76" t="s">
        <v>250</v>
      </c>
      <c r="K44" s="76" t="s">
        <v>250</v>
      </c>
      <c r="L44" s="76" t="s">
        <v>250</v>
      </c>
      <c r="M44" s="76" t="s">
        <v>250</v>
      </c>
      <c r="N44" s="76" t="s">
        <v>250</v>
      </c>
      <c r="O44" s="77" t="s">
        <v>250</v>
      </c>
      <c r="P44" s="77" t="s">
        <v>250</v>
      </c>
      <c r="Q44" s="77" t="s">
        <v>250</v>
      </c>
      <c r="R44" s="77" t="s">
        <v>250</v>
      </c>
      <c r="S44" s="77" t="s">
        <v>250</v>
      </c>
      <c r="T44" s="77" t="s">
        <v>250</v>
      </c>
      <c r="U44" s="77" t="s">
        <v>250</v>
      </c>
      <c r="V44" s="76"/>
      <c r="W44" s="78" t="s">
        <v>352</v>
      </c>
      <c r="X44" s="78" t="str">
        <f aca="false">IF(C44="GACheat",W44," ")</f>
        <v> </v>
      </c>
    </row>
    <row r="45" s="73" customFormat="true" ht="18" hidden="false" customHeight="true" outlineLevel="0" collapsed="false">
      <c r="A45" s="39" t="n">
        <f aca="false">A44+1</f>
        <v>39</v>
      </c>
      <c r="B45" s="34" t="str">
        <f aca="false">'Gav &amp; Arno''s Pop Quiz'!B45</f>
        <v>Gorgeous but not northern</v>
      </c>
      <c r="C45" s="74" t="n">
        <f aca="false">'Gav &amp; Arno''s Pop Quiz'!C45</f>
        <v>0</v>
      </c>
      <c r="D45" s="68" t="n">
        <f aca="false">IF(E45="Correct",1,0)</f>
        <v>0</v>
      </c>
      <c r="E45" s="68" t="str">
        <f aca="false">IF(F45="Correct","Correct",IF(G45="Correct","Correct",IF(F45="Almost","Almost",IF(G45="Almost","Almost"," "))))</f>
        <v> </v>
      </c>
      <c r="F45" s="68" t="str">
        <f aca="false">IF(C45=H45,"Correct",IF(C45=I45,"Correct",IF(C45=J45,"Correct",IF(C45=K45,"Correct",IF(C45=L45,"Correct",IF(C45=M45,"Correct",IF(C45=N45,"Correct"," ")))))))</f>
        <v> </v>
      </c>
      <c r="G45" s="68" t="str">
        <f aca="false">IF(C45=O45,"Almost",IF(C45=P45,"Almost",IF(C45=Q45,"Almost",IF(C45=R45,"Almost",IF(C45=S45,"Almost",IF(C45=T45,"Almost",IF(C45=U45,"Almost"," ")))))))</f>
        <v> </v>
      </c>
      <c r="H45" s="75" t="s">
        <v>353</v>
      </c>
      <c r="I45" s="76" t="s">
        <v>354</v>
      </c>
      <c r="J45" s="76" t="s">
        <v>250</v>
      </c>
      <c r="K45" s="76" t="s">
        <v>250</v>
      </c>
      <c r="L45" s="76" t="s">
        <v>250</v>
      </c>
      <c r="M45" s="76" t="s">
        <v>250</v>
      </c>
      <c r="N45" s="76" t="s">
        <v>250</v>
      </c>
      <c r="O45" s="77" t="s">
        <v>250</v>
      </c>
      <c r="P45" s="77" t="s">
        <v>250</v>
      </c>
      <c r="Q45" s="77" t="s">
        <v>250</v>
      </c>
      <c r="R45" s="77" t="s">
        <v>250</v>
      </c>
      <c r="S45" s="77" t="s">
        <v>250</v>
      </c>
      <c r="T45" s="77" t="s">
        <v>250</v>
      </c>
      <c r="U45" s="77" t="s">
        <v>250</v>
      </c>
      <c r="V45" s="76"/>
      <c r="W45" s="78" t="s">
        <v>355</v>
      </c>
      <c r="X45" s="78" t="str">
        <f aca="false">IF(C45="GACheat",W45," ")</f>
        <v> </v>
      </c>
    </row>
    <row r="46" s="73" customFormat="true" ht="18" hidden="false" customHeight="true" outlineLevel="0" collapsed="false">
      <c r="A46" s="39" t="n">
        <f aca="false">A45+1</f>
        <v>40</v>
      </c>
      <c r="B46" s="34" t="str">
        <f aca="false">'Gav &amp; Arno''s Pop Quiz'!B46</f>
        <v>Revolvers and flowers</v>
      </c>
      <c r="C46" s="74" t="n">
        <f aca="false">'Gav &amp; Arno''s Pop Quiz'!C46</f>
        <v>0</v>
      </c>
      <c r="D46" s="68" t="n">
        <f aca="false">IF(E46="Correct",1,0)</f>
        <v>0</v>
      </c>
      <c r="E46" s="68" t="str">
        <f aca="false">IF(F46="Correct","Correct",IF(G46="Correct","Correct",IF(F46="Almost","Almost",IF(G46="Almost","Almost"," "))))</f>
        <v> </v>
      </c>
      <c r="F46" s="68" t="str">
        <f aca="false">IF(C46=H46,"Correct",IF(C46=I46,"Correct",IF(C46=J46,"Correct",IF(C46=K46,"Correct",IF(C46=L46,"Correct",IF(C46=M46,"Correct",IF(C46=N46,"Correct"," ")))))))</f>
        <v> </v>
      </c>
      <c r="G46" s="68" t="str">
        <f aca="false">IF(C46=O46,"Almost",IF(C46=P46,"Almost",IF(C46=Q46,"Almost",IF(C46=R46,"Almost",IF(C46=S46,"Almost",IF(C46=T46,"Almost",IF(C46=U46,"Almost"," ")))))))</f>
        <v> </v>
      </c>
      <c r="H46" s="75" t="s">
        <v>356</v>
      </c>
      <c r="I46" s="76" t="s">
        <v>357</v>
      </c>
      <c r="J46" s="76" t="s">
        <v>358</v>
      </c>
      <c r="K46" s="76" t="s">
        <v>359</v>
      </c>
      <c r="L46" s="76" t="s">
        <v>250</v>
      </c>
      <c r="M46" s="76" t="s">
        <v>250</v>
      </c>
      <c r="N46" s="76" t="s">
        <v>250</v>
      </c>
      <c r="O46" s="77" t="s">
        <v>250</v>
      </c>
      <c r="P46" s="77" t="s">
        <v>250</v>
      </c>
      <c r="Q46" s="77" t="s">
        <v>250</v>
      </c>
      <c r="R46" s="77" t="s">
        <v>250</v>
      </c>
      <c r="S46" s="77" t="s">
        <v>250</v>
      </c>
      <c r="T46" s="77" t="s">
        <v>250</v>
      </c>
      <c r="U46" s="77" t="s">
        <v>250</v>
      </c>
      <c r="V46" s="76"/>
      <c r="W46" s="78" t="s">
        <v>360</v>
      </c>
      <c r="X46" s="78" t="str">
        <f aca="false">IF(C46="GACheat",W46," ")</f>
        <v> </v>
      </c>
    </row>
    <row r="47" s="73" customFormat="true" ht="18" hidden="false" customHeight="true" outlineLevel="0" collapsed="false">
      <c r="A47" s="39" t="n">
        <f aca="false">A46+1</f>
        <v>41</v>
      </c>
      <c r="B47" s="34" t="str">
        <f aca="false">'Gav &amp; Arno''s Pop Quiz'!B47</f>
        <v>Great hairy creatures</v>
      </c>
      <c r="C47" s="74" t="n">
        <f aca="false">'Gav &amp; Arno''s Pop Quiz'!C47</f>
        <v>0</v>
      </c>
      <c r="D47" s="68" t="n">
        <f aca="false">IF(E47="Correct",1,0)</f>
        <v>0</v>
      </c>
      <c r="E47" s="68" t="str">
        <f aca="false">IF(F47="Correct","Correct",IF(G47="Correct","Correct",IF(F47="Almost","Almost",IF(G47="Almost","Almost"," "))))</f>
        <v> </v>
      </c>
      <c r="F47" s="68" t="str">
        <f aca="false">IF(C47=H47,"Correct",IF(C47=I47,"Correct",IF(C47=J47,"Correct",IF(C47=K47,"Correct",IF(C47=L47,"Correct",IF(C47=M47,"Correct",IF(C47=N47,"Correct"," ")))))))</f>
        <v> </v>
      </c>
      <c r="G47" s="68" t="str">
        <f aca="false">IF(C47=O47,"Almost",IF(C47=P47,"Almost",IF(C47=Q47,"Almost",IF(C47=R47,"Almost",IF(C47=S47,"Almost",IF(C47=T47,"Almost",IF(C47=U47,"Almost"," ")))))))</f>
        <v> </v>
      </c>
      <c r="H47" s="75" t="s">
        <v>361</v>
      </c>
      <c r="I47" s="76" t="s">
        <v>362</v>
      </c>
      <c r="J47" s="76" t="s">
        <v>363</v>
      </c>
      <c r="K47" s="76" t="s">
        <v>364</v>
      </c>
      <c r="L47" s="76" t="s">
        <v>250</v>
      </c>
      <c r="M47" s="76" t="s">
        <v>250</v>
      </c>
      <c r="N47" s="76" t="s">
        <v>250</v>
      </c>
      <c r="O47" s="77" t="s">
        <v>250</v>
      </c>
      <c r="P47" s="77" t="s">
        <v>250</v>
      </c>
      <c r="Q47" s="77" t="s">
        <v>250</v>
      </c>
      <c r="R47" s="77" t="s">
        <v>250</v>
      </c>
      <c r="S47" s="77" t="s">
        <v>250</v>
      </c>
      <c r="T47" s="77" t="s">
        <v>250</v>
      </c>
      <c r="U47" s="77" t="s">
        <v>250</v>
      </c>
      <c r="V47" s="76"/>
      <c r="W47" s="78" t="s">
        <v>365</v>
      </c>
      <c r="X47" s="78" t="str">
        <f aca="false">IF(C47="GACheat",W47," ")</f>
        <v> </v>
      </c>
    </row>
    <row r="48" s="73" customFormat="true" ht="18" hidden="false" customHeight="true" outlineLevel="0" collapsed="false">
      <c r="A48" s="39" t="n">
        <f aca="false">A47+1</f>
        <v>42</v>
      </c>
      <c r="B48" s="34" t="str">
        <f aca="false">'Gav &amp; Arno''s Pop Quiz'!B48</f>
        <v>Both of you</v>
      </c>
      <c r="C48" s="74" t="n">
        <f aca="false">'Gav &amp; Arno''s Pop Quiz'!C48</f>
        <v>0</v>
      </c>
      <c r="D48" s="68" t="n">
        <f aca="false">IF(E48="Correct",1,0)</f>
        <v>0</v>
      </c>
      <c r="E48" s="68" t="str">
        <f aca="false">IF(F48="Correct","Correct",IF(G48="Correct","Correct",IF(F48="Almost","Almost",IF(G48="Almost","Almost"," "))))</f>
        <v> </v>
      </c>
      <c r="F48" s="68" t="str">
        <f aca="false">IF(C48=H48,"Correct",IF(C48=I48,"Correct",IF(C48=J48,"Correct",IF(C48=K48,"Correct",IF(C48=L48,"Correct",IF(C48=M48,"Correct",IF(C48=N48,"Correct"," ")))))))</f>
        <v> </v>
      </c>
      <c r="G48" s="68" t="str">
        <f aca="false">IF(C48=O48,"Almost",IF(C48=P48,"Almost",IF(C48=Q48,"Almost",IF(C48=R48,"Almost",IF(C48=S48,"Almost",IF(C48=T48,"Almost",IF(C48=U48,"Almost"," ")))))))</f>
        <v> </v>
      </c>
      <c r="H48" s="75" t="s">
        <v>366</v>
      </c>
      <c r="I48" s="76" t="s">
        <v>250</v>
      </c>
      <c r="J48" s="76" t="s">
        <v>250</v>
      </c>
      <c r="K48" s="76" t="s">
        <v>250</v>
      </c>
      <c r="L48" s="76" t="s">
        <v>250</v>
      </c>
      <c r="M48" s="76" t="s">
        <v>250</v>
      </c>
      <c r="N48" s="76" t="s">
        <v>250</v>
      </c>
      <c r="O48" s="77" t="s">
        <v>250</v>
      </c>
      <c r="P48" s="77" t="s">
        <v>250</v>
      </c>
      <c r="Q48" s="77" t="s">
        <v>250</v>
      </c>
      <c r="R48" s="77" t="s">
        <v>250</v>
      </c>
      <c r="S48" s="77" t="s">
        <v>250</v>
      </c>
      <c r="T48" s="77" t="s">
        <v>250</v>
      </c>
      <c r="U48" s="77" t="s">
        <v>250</v>
      </c>
      <c r="V48" s="76"/>
      <c r="W48" s="78" t="s">
        <v>367</v>
      </c>
      <c r="X48" s="78" t="str">
        <f aca="false">IF(C48="GACheat",W48," ")</f>
        <v> </v>
      </c>
    </row>
    <row r="49" s="73" customFormat="true" ht="18" hidden="false" customHeight="true" outlineLevel="0" collapsed="false">
      <c r="A49" s="39" t="n">
        <f aca="false">A48+1</f>
        <v>43</v>
      </c>
      <c r="B49" s="34" t="str">
        <f aca="false">'Gav &amp; Arno''s Pop Quiz'!B49</f>
        <v>Soft fabric in the tube</v>
      </c>
      <c r="C49" s="74" t="n">
        <f aca="false">'Gav &amp; Arno''s Pop Quiz'!C49</f>
        <v>0</v>
      </c>
      <c r="D49" s="68" t="n">
        <f aca="false">IF(E49="Correct",1,0)</f>
        <v>0</v>
      </c>
      <c r="E49" s="68" t="str">
        <f aca="false">IF(F49="Correct","Correct",IF(G49="Correct","Correct",IF(F49="Almost","Almost",IF(G49="Almost","Almost"," "))))</f>
        <v> </v>
      </c>
      <c r="F49" s="68" t="str">
        <f aca="false">IF(C49=H49,"Correct",IF(C49=I49,"Correct",IF(C49=J49,"Correct",IF(C49=K49,"Correct",IF(C49=L49,"Correct",IF(C49=M49,"Correct",IF(C49=N49,"Correct"," ")))))))</f>
        <v> </v>
      </c>
      <c r="G49" s="68" t="str">
        <f aca="false">IF(C49=O49,"Almost",IF(C49=P49,"Almost",IF(C49=Q49,"Almost",IF(C49=R49,"Almost",IF(C49=S49,"Almost",IF(C49=T49,"Almost",IF(C49=U49,"Almost"," ")))))))</f>
        <v> </v>
      </c>
      <c r="H49" s="75" t="s">
        <v>368</v>
      </c>
      <c r="I49" s="76" t="s">
        <v>369</v>
      </c>
      <c r="J49" s="76" t="s">
        <v>250</v>
      </c>
      <c r="K49" s="76" t="s">
        <v>250</v>
      </c>
      <c r="L49" s="76" t="s">
        <v>250</v>
      </c>
      <c r="M49" s="76" t="s">
        <v>250</v>
      </c>
      <c r="N49" s="76" t="s">
        <v>250</v>
      </c>
      <c r="O49" s="77" t="s">
        <v>250</v>
      </c>
      <c r="P49" s="77" t="s">
        <v>250</v>
      </c>
      <c r="Q49" s="77" t="s">
        <v>250</v>
      </c>
      <c r="R49" s="77" t="s">
        <v>250</v>
      </c>
      <c r="S49" s="77" t="s">
        <v>250</v>
      </c>
      <c r="T49" s="77" t="s">
        <v>250</v>
      </c>
      <c r="U49" s="77" t="s">
        <v>250</v>
      </c>
      <c r="V49" s="76"/>
      <c r="W49" s="78" t="s">
        <v>370</v>
      </c>
      <c r="X49" s="78" t="str">
        <f aca="false">IF(C49="GACheat",W49," ")</f>
        <v> </v>
      </c>
    </row>
    <row r="50" s="73" customFormat="true" ht="18" hidden="false" customHeight="true" outlineLevel="0" collapsed="false">
      <c r="A50" s="39" t="n">
        <f aca="false">A49+1</f>
        <v>44</v>
      </c>
      <c r="B50" s="34" t="str">
        <f aca="false">'Gav &amp; Arno''s Pop Quiz'!B50</f>
        <v>A virgin Thatcher</v>
      </c>
      <c r="C50" s="74" t="n">
        <f aca="false">'Gav &amp; Arno''s Pop Quiz'!C50</f>
        <v>0</v>
      </c>
      <c r="D50" s="68" t="n">
        <f aca="false">IF(E50="Correct",1,0)</f>
        <v>0</v>
      </c>
      <c r="E50" s="68" t="str">
        <f aca="false">IF(F50="Correct","Correct",IF(G50="Correct","Correct",IF(F50="Almost","Almost",IF(G50="Almost","Almost"," "))))</f>
        <v> </v>
      </c>
      <c r="F50" s="68" t="str">
        <f aca="false">IF(C50=H50,"Correct",IF(C50=I50,"Correct",IF(C50=J50,"Correct",IF(C50=K50,"Correct",IF(C50=L50,"Correct",IF(C50=M50,"Correct",IF(C50=N50,"Correct"," ")))))))</f>
        <v> </v>
      </c>
      <c r="G50" s="68" t="str">
        <f aca="false">IF(C50=O50,"Almost",IF(C50=P50,"Almost",IF(C50=Q50,"Almost",IF(C50=R50,"Almost",IF(C50=S50,"Almost",IF(C50=T50,"Almost",IF(C50=U50,"Almost"," ")))))))</f>
        <v> </v>
      </c>
      <c r="H50" s="75" t="s">
        <v>371</v>
      </c>
      <c r="I50" s="76" t="s">
        <v>250</v>
      </c>
      <c r="J50" s="76" t="s">
        <v>250</v>
      </c>
      <c r="K50" s="76" t="s">
        <v>250</v>
      </c>
      <c r="L50" s="76" t="s">
        <v>250</v>
      </c>
      <c r="M50" s="76" t="s">
        <v>250</v>
      </c>
      <c r="N50" s="76" t="s">
        <v>250</v>
      </c>
      <c r="O50" s="77" t="s">
        <v>250</v>
      </c>
      <c r="P50" s="77" t="s">
        <v>250</v>
      </c>
      <c r="Q50" s="77" t="s">
        <v>250</v>
      </c>
      <c r="R50" s="77" t="s">
        <v>250</v>
      </c>
      <c r="S50" s="77" t="s">
        <v>250</v>
      </c>
      <c r="T50" s="77" t="s">
        <v>250</v>
      </c>
      <c r="U50" s="77" t="s">
        <v>250</v>
      </c>
      <c r="V50" s="76"/>
      <c r="W50" s="78" t="s">
        <v>372</v>
      </c>
      <c r="X50" s="78" t="str">
        <f aca="false">IF(C50="GACheat",W50," ")</f>
        <v> </v>
      </c>
    </row>
    <row r="51" s="73" customFormat="true" ht="18" hidden="false" customHeight="true" outlineLevel="0" collapsed="false">
      <c r="A51" s="39" t="n">
        <f aca="false">A50+1</f>
        <v>45</v>
      </c>
      <c r="B51" s="34" t="str">
        <f aca="false">'Gav &amp; Arno''s Pop Quiz'!B51</f>
        <v>Correct exclaimed Mr Flintstone</v>
      </c>
      <c r="C51" s="74" t="n">
        <f aca="false">'Gav &amp; Arno''s Pop Quiz'!C51</f>
        <v>0</v>
      </c>
      <c r="D51" s="68" t="n">
        <f aca="false">IF(E51="Correct",1,0)</f>
        <v>0</v>
      </c>
      <c r="E51" s="68" t="str">
        <f aca="false">IF(F51="Correct","Correct",IF(G51="Correct","Correct",IF(F51="Almost","Almost",IF(G51="Almost","Almost"," "))))</f>
        <v> </v>
      </c>
      <c r="F51" s="68" t="str">
        <f aca="false">IF(C51=H51,"Correct",IF(C51=I51,"Correct",IF(C51=J51,"Correct",IF(C51=K51,"Correct",IF(C51=L51,"Correct",IF(C51=M51,"Correct",IF(C51=N51,"Correct"," ")))))))</f>
        <v> </v>
      </c>
      <c r="G51" s="68" t="str">
        <f aca="false">IF(C51=O51,"Almost",IF(C51=P51,"Almost",IF(C51=Q51,"Almost",IF(C51=R51,"Almost",IF(C51=S51,"Almost",IF(C51=T51,"Almost",IF(C51=U51,"Almost"," ")))))))</f>
        <v> </v>
      </c>
      <c r="H51" s="75" t="s">
        <v>373</v>
      </c>
      <c r="I51" s="76" t="s">
        <v>250</v>
      </c>
      <c r="J51" s="76" t="s">
        <v>250</v>
      </c>
      <c r="K51" s="76" t="s">
        <v>250</v>
      </c>
      <c r="L51" s="76" t="s">
        <v>250</v>
      </c>
      <c r="M51" s="76" t="s">
        <v>250</v>
      </c>
      <c r="N51" s="76" t="s">
        <v>250</v>
      </c>
      <c r="O51" s="77" t="s">
        <v>250</v>
      </c>
      <c r="P51" s="77" t="s">
        <v>250</v>
      </c>
      <c r="Q51" s="77" t="s">
        <v>250</v>
      </c>
      <c r="R51" s="77" t="s">
        <v>250</v>
      </c>
      <c r="S51" s="77" t="s">
        <v>250</v>
      </c>
      <c r="T51" s="77" t="s">
        <v>250</v>
      </c>
      <c r="U51" s="77" t="s">
        <v>250</v>
      </c>
      <c r="V51" s="76"/>
      <c r="W51" s="78" t="s">
        <v>374</v>
      </c>
      <c r="X51" s="78" t="str">
        <f aca="false">IF(C51="GACheat",W51," ")</f>
        <v> </v>
      </c>
    </row>
    <row r="52" s="73" customFormat="true" ht="18" hidden="false" customHeight="true" outlineLevel="0" collapsed="false">
      <c r="A52" s="39" t="n">
        <f aca="false">A51+1</f>
        <v>46</v>
      </c>
      <c r="B52" s="34" t="str">
        <f aca="false">'Gav &amp; Arno''s Pop Quiz'!B52</f>
        <v>Rubbish </v>
      </c>
      <c r="C52" s="74" t="n">
        <f aca="false">'Gav &amp; Arno''s Pop Quiz'!C52</f>
        <v>0</v>
      </c>
      <c r="D52" s="68" t="n">
        <f aca="false">IF(E52="Correct",1,0)</f>
        <v>0</v>
      </c>
      <c r="E52" s="68" t="str">
        <f aca="false">IF(F52="Correct","Correct",IF(G52="Correct","Correct",IF(F52="Almost","Almost",IF(G52="Almost","Almost"," "))))</f>
        <v> </v>
      </c>
      <c r="F52" s="68" t="str">
        <f aca="false">IF(C52=H52,"Correct",IF(C52=I52,"Correct",IF(C52=J52,"Correct",IF(C52=K52,"Correct",IF(C52=L52,"Correct",IF(C52=M52,"Correct",IF(C52=N52,"Correct"," ")))))))</f>
        <v> </v>
      </c>
      <c r="G52" s="68" t="str">
        <f aca="false">IF(C52=O52,"Almost",IF(C52=P52,"Almost",IF(C52=Q52,"Almost",IF(C52=R52,"Almost",IF(C52=S52,"Almost",IF(C52=T52,"Almost",IF(C52=U52,"Almost"," ")))))))</f>
        <v> </v>
      </c>
      <c r="H52" s="75" t="s">
        <v>375</v>
      </c>
      <c r="I52" s="76" t="s">
        <v>250</v>
      </c>
      <c r="J52" s="76" t="s">
        <v>250</v>
      </c>
      <c r="K52" s="76" t="s">
        <v>250</v>
      </c>
      <c r="L52" s="76" t="s">
        <v>250</v>
      </c>
      <c r="M52" s="76" t="s">
        <v>250</v>
      </c>
      <c r="N52" s="76" t="s">
        <v>250</v>
      </c>
      <c r="O52" s="77" t="s">
        <v>250</v>
      </c>
      <c r="P52" s="77" t="s">
        <v>250</v>
      </c>
      <c r="Q52" s="77" t="s">
        <v>250</v>
      </c>
      <c r="R52" s="77" t="s">
        <v>250</v>
      </c>
      <c r="S52" s="77" t="s">
        <v>250</v>
      </c>
      <c r="T52" s="77" t="s">
        <v>250</v>
      </c>
      <c r="U52" s="77" t="s">
        <v>250</v>
      </c>
      <c r="V52" s="76"/>
      <c r="W52" s="78" t="s">
        <v>376</v>
      </c>
      <c r="X52" s="78" t="str">
        <f aca="false">IF(C52="GACheat",W52," ")</f>
        <v> </v>
      </c>
    </row>
    <row r="53" s="73" customFormat="true" ht="18" hidden="false" customHeight="true" outlineLevel="0" collapsed="false">
      <c r="A53" s="39" t="n">
        <f aca="false">A52+1</f>
        <v>47</v>
      </c>
      <c r="B53" s="34" t="str">
        <f aca="false">'Gav &amp; Arno''s Pop Quiz'!B53</f>
        <v>Happy is a brave warrior with orange seeds </v>
      </c>
      <c r="C53" s="74" t="n">
        <f aca="false">'Gav &amp; Arno''s Pop Quiz'!C53</f>
        <v>0</v>
      </c>
      <c r="D53" s="68" t="n">
        <f aca="false">IF(E53="Correct",1,0)</f>
        <v>0</v>
      </c>
      <c r="E53" s="68" t="str">
        <f aca="false">IF(F53="Correct","Correct",IF(G53="Correct","Correct",IF(F53="Almost","Almost",IF(G53="Almost","Almost"," "))))</f>
        <v> </v>
      </c>
      <c r="F53" s="68" t="str">
        <f aca="false">IF(C53=H53,"Correct",IF(C53=I53,"Correct",IF(C53=J53,"Correct",IF(C53=K53,"Correct",IF(C53=L53,"Correct",IF(C53=M53,"Correct",IF(C53=N53,"Correct"," ")))))))</f>
        <v> </v>
      </c>
      <c r="G53" s="68" t="str">
        <f aca="false">IF(C53=O53,"Almost",IF(C53=P53,"Almost",IF(C53=Q53,"Almost",IF(C53=R53,"Almost",IF(C53=S53,"Almost",IF(C53=T53,"Almost",IF(C53=U53,"Almost"," ")))))))</f>
        <v> </v>
      </c>
      <c r="H53" s="75" t="s">
        <v>377</v>
      </c>
      <c r="I53" s="76" t="s">
        <v>378</v>
      </c>
      <c r="J53" s="76" t="s">
        <v>379</v>
      </c>
      <c r="K53" s="76" t="s">
        <v>380</v>
      </c>
      <c r="L53" s="76" t="s">
        <v>250</v>
      </c>
      <c r="M53" s="76" t="s">
        <v>250</v>
      </c>
      <c r="N53" s="76" t="s">
        <v>250</v>
      </c>
      <c r="O53" s="77" t="s">
        <v>250</v>
      </c>
      <c r="P53" s="77" t="s">
        <v>250</v>
      </c>
      <c r="Q53" s="77" t="s">
        <v>250</v>
      </c>
      <c r="R53" s="77" t="s">
        <v>250</v>
      </c>
      <c r="S53" s="77" t="s">
        <v>250</v>
      </c>
      <c r="T53" s="77" t="s">
        <v>250</v>
      </c>
      <c r="U53" s="77" t="s">
        <v>250</v>
      </c>
      <c r="V53" s="76"/>
      <c r="W53" s="78" t="s">
        <v>381</v>
      </c>
      <c r="X53" s="78" t="str">
        <f aca="false">IF(C53="GACheat",W53," ")</f>
        <v> </v>
      </c>
    </row>
    <row r="54" s="73" customFormat="true" ht="18" hidden="false" customHeight="true" outlineLevel="0" collapsed="false">
      <c r="A54" s="39" t="n">
        <f aca="false">A53+1</f>
        <v>48</v>
      </c>
      <c r="B54" s="34" t="str">
        <f aca="false">'Gav &amp; Arno''s Pop Quiz'!B54</f>
        <v>From another country </v>
      </c>
      <c r="C54" s="74" t="n">
        <f aca="false">'Gav &amp; Arno''s Pop Quiz'!C54</f>
        <v>0</v>
      </c>
      <c r="D54" s="68" t="n">
        <f aca="false">IF(E54="Correct",1,0)</f>
        <v>0</v>
      </c>
      <c r="E54" s="68" t="str">
        <f aca="false">IF(F54="Correct","Correct",IF(G54="Correct","Correct",IF(F54="Almost","Almost",IF(G54="Almost","Almost"," "))))</f>
        <v> </v>
      </c>
      <c r="F54" s="68" t="str">
        <f aca="false">IF(C54=H54,"Correct",IF(C54=I54,"Correct",IF(C54=J54,"Correct",IF(C54=K54,"Correct",IF(C54=L54,"Correct",IF(C54=M54,"Correct",IF(C54=N54,"Correct"," ")))))))</f>
        <v> </v>
      </c>
      <c r="G54" s="68" t="str">
        <f aca="false">IF(C54=O54,"Almost",IF(C54=P54,"Almost",IF(C54=Q54,"Almost",IF(C54=R54,"Almost",IF(C54=S54,"Almost",IF(C54=T54,"Almost",IF(C54=U54,"Almost"," ")))))))</f>
        <v> </v>
      </c>
      <c r="H54" s="75" t="s">
        <v>382</v>
      </c>
      <c r="I54" s="76" t="s">
        <v>250</v>
      </c>
      <c r="J54" s="76" t="s">
        <v>250</v>
      </c>
      <c r="K54" s="76" t="s">
        <v>250</v>
      </c>
      <c r="L54" s="76" t="s">
        <v>250</v>
      </c>
      <c r="M54" s="76" t="s">
        <v>250</v>
      </c>
      <c r="N54" s="76" t="s">
        <v>250</v>
      </c>
      <c r="O54" s="77" t="s">
        <v>250</v>
      </c>
      <c r="P54" s="77" t="s">
        <v>250</v>
      </c>
      <c r="Q54" s="77" t="s">
        <v>250</v>
      </c>
      <c r="R54" s="77" t="s">
        <v>250</v>
      </c>
      <c r="S54" s="77" t="s">
        <v>250</v>
      </c>
      <c r="T54" s="77" t="s">
        <v>250</v>
      </c>
      <c r="U54" s="77" t="s">
        <v>250</v>
      </c>
      <c r="V54" s="76"/>
      <c r="W54" s="78" t="s">
        <v>383</v>
      </c>
      <c r="X54" s="78" t="str">
        <f aca="false">IF(C54="GACheat",W54," ")</f>
        <v> </v>
      </c>
    </row>
    <row r="55" s="73" customFormat="true" ht="18" hidden="false" customHeight="true" outlineLevel="0" collapsed="false">
      <c r="A55" s="39" t="n">
        <f aca="false">A54+1</f>
        <v>49</v>
      </c>
      <c r="B55" s="34" t="str">
        <f aca="false">'Gav &amp; Arno''s Pop Quiz'!B55</f>
        <v>Cheerful start to the week </v>
      </c>
      <c r="C55" s="74" t="n">
        <f aca="false">'Gav &amp; Arno''s Pop Quiz'!C55</f>
        <v>0</v>
      </c>
      <c r="D55" s="68" t="n">
        <f aca="false">IF(E55="Correct",1,0)</f>
        <v>0</v>
      </c>
      <c r="E55" s="68" t="str">
        <f aca="false">IF(F55="Correct","Correct",IF(G55="Correct","Correct",IF(F55="Almost","Almost",IF(G55="Almost","Almost"," "))))</f>
        <v> </v>
      </c>
      <c r="F55" s="68" t="str">
        <f aca="false">IF(C55=H55,"Correct",IF(C55=I55,"Correct",IF(C55=J55,"Correct",IF(C55=K55,"Correct",IF(C55=L55,"Correct",IF(C55=M55,"Correct",IF(C55=N55,"Correct"," ")))))))</f>
        <v> </v>
      </c>
      <c r="G55" s="68" t="str">
        <f aca="false">IF(C55=O55,"Almost",IF(C55=P55,"Almost",IF(C55=Q55,"Almost",IF(C55=R55,"Almost",IF(C55=S55,"Almost",IF(C55=T55,"Almost",IF(C55=U55,"Almost"," ")))))))</f>
        <v> </v>
      </c>
      <c r="H55" s="75" t="s">
        <v>384</v>
      </c>
      <c r="I55" s="76" t="s">
        <v>385</v>
      </c>
      <c r="J55" s="76" t="s">
        <v>250</v>
      </c>
      <c r="K55" s="76" t="s">
        <v>250</v>
      </c>
      <c r="L55" s="76" t="s">
        <v>250</v>
      </c>
      <c r="M55" s="76" t="s">
        <v>250</v>
      </c>
      <c r="N55" s="76" t="s">
        <v>250</v>
      </c>
      <c r="O55" s="77" t="s">
        <v>250</v>
      </c>
      <c r="P55" s="77" t="s">
        <v>250</v>
      </c>
      <c r="Q55" s="77" t="s">
        <v>250</v>
      </c>
      <c r="R55" s="77" t="s">
        <v>250</v>
      </c>
      <c r="S55" s="77" t="s">
        <v>250</v>
      </c>
      <c r="T55" s="77" t="s">
        <v>250</v>
      </c>
      <c r="U55" s="77" t="s">
        <v>250</v>
      </c>
      <c r="V55" s="76"/>
      <c r="W55" s="78" t="s">
        <v>386</v>
      </c>
      <c r="X55" s="78" t="str">
        <f aca="false">IF(C55="GACheat",W55," ")</f>
        <v> </v>
      </c>
    </row>
    <row r="56" s="73" customFormat="true" ht="18" hidden="false" customHeight="true" outlineLevel="0" collapsed="false">
      <c r="A56" s="39" t="n">
        <f aca="false">A55+1</f>
        <v>50</v>
      </c>
      <c r="B56" s="34" t="str">
        <f aca="false">'Gav &amp; Arno''s Pop Quiz'!B56</f>
        <v>Unemployment card</v>
      </c>
      <c r="C56" s="74" t="n">
        <f aca="false">'Gav &amp; Arno''s Pop Quiz'!C56</f>
        <v>0</v>
      </c>
      <c r="D56" s="68" t="n">
        <f aca="false">IF(E56="Correct",1,0)</f>
        <v>0</v>
      </c>
      <c r="E56" s="68" t="str">
        <f aca="false">IF(F56="Correct","Correct",IF(G56="Correct","Correct",IF(F56="Almost","Almost",IF(G56="Almost","Almost"," "))))</f>
        <v> </v>
      </c>
      <c r="F56" s="68" t="str">
        <f aca="false">IF(C56=H56,"Correct",IF(C56=I56,"Correct",IF(C56=J56,"Correct",IF(C56=K56,"Correct",IF(C56=L56,"Correct",IF(C56=M56,"Correct",IF(C56=N56,"Correct"," ")))))))</f>
        <v> </v>
      </c>
      <c r="G56" s="68" t="str">
        <f aca="false">IF(C56=O56,"Almost",IF(C56=P56,"Almost",IF(C56=Q56,"Almost",IF(C56=R56,"Almost",IF(C56=S56,"Almost",IF(C56=T56,"Almost",IF(C56=U56,"Almost"," ")))))))</f>
        <v> </v>
      </c>
      <c r="H56" s="75" t="s">
        <v>387</v>
      </c>
      <c r="I56" s="76" t="s">
        <v>388</v>
      </c>
      <c r="J56" s="76" t="s">
        <v>250</v>
      </c>
      <c r="K56" s="76" t="s">
        <v>250</v>
      </c>
      <c r="L56" s="76" t="s">
        <v>250</v>
      </c>
      <c r="M56" s="76" t="s">
        <v>250</v>
      </c>
      <c r="N56" s="76" t="s">
        <v>250</v>
      </c>
      <c r="O56" s="77" t="s">
        <v>250</v>
      </c>
      <c r="P56" s="77" t="s">
        <v>250</v>
      </c>
      <c r="Q56" s="77" t="s">
        <v>250</v>
      </c>
      <c r="R56" s="77" t="s">
        <v>250</v>
      </c>
      <c r="S56" s="77" t="s">
        <v>250</v>
      </c>
      <c r="T56" s="77" t="s">
        <v>250</v>
      </c>
      <c r="U56" s="77" t="s">
        <v>250</v>
      </c>
      <c r="V56" s="76"/>
      <c r="W56" s="78" t="s">
        <v>389</v>
      </c>
      <c r="X56" s="78" t="str">
        <f aca="false">IF(C56="GACheat",W56," ")</f>
        <v> </v>
      </c>
    </row>
    <row r="57" s="73" customFormat="true" ht="18" hidden="false" customHeight="true" outlineLevel="0" collapsed="false">
      <c r="A57" s="39" t="n">
        <f aca="false">A56+1</f>
        <v>51</v>
      </c>
      <c r="B57" s="34" t="str">
        <f aca="false">'Gav &amp; Arno''s Pop Quiz'!B57</f>
        <v>Spinning rocks</v>
      </c>
      <c r="C57" s="74" t="n">
        <f aca="false">'Gav &amp; Arno''s Pop Quiz'!C57</f>
        <v>0</v>
      </c>
      <c r="D57" s="68" t="n">
        <f aca="false">IF(E57="Correct",1,0)</f>
        <v>0</v>
      </c>
      <c r="E57" s="68" t="str">
        <f aca="false">IF(F57="Correct","Correct",IF(G57="Correct","Correct",IF(F57="Almost","Almost",IF(G57="Almost","Almost"," "))))</f>
        <v> </v>
      </c>
      <c r="F57" s="68" t="str">
        <f aca="false">IF(C57=H57,"Correct",IF(C57=I57,"Correct",IF(C57=J57,"Correct",IF(C57=K57,"Correct",IF(C57=L57,"Correct",IF(C57=M57,"Correct",IF(C57=N57,"Correct"," ")))))))</f>
        <v> </v>
      </c>
      <c r="G57" s="68" t="str">
        <f aca="false">IF(C57=O57,"Almost",IF(C57=P57,"Almost",IF(C57=Q57,"Almost",IF(C57=R57,"Almost",IF(C57=S57,"Almost",IF(C57=T57,"Almost",IF(C57=U57,"Almost"," ")))))))</f>
        <v> </v>
      </c>
      <c r="H57" s="75" t="s">
        <v>390</v>
      </c>
      <c r="I57" s="76" t="s">
        <v>391</v>
      </c>
      <c r="J57" s="76" t="s">
        <v>250</v>
      </c>
      <c r="K57" s="76" t="s">
        <v>250</v>
      </c>
      <c r="L57" s="76" t="s">
        <v>250</v>
      </c>
      <c r="M57" s="76" t="s">
        <v>250</v>
      </c>
      <c r="N57" s="76" t="s">
        <v>250</v>
      </c>
      <c r="O57" s="77" t="s">
        <v>250</v>
      </c>
      <c r="P57" s="77" t="s">
        <v>250</v>
      </c>
      <c r="Q57" s="77" t="s">
        <v>250</v>
      </c>
      <c r="R57" s="77" t="s">
        <v>250</v>
      </c>
      <c r="S57" s="77" t="s">
        <v>250</v>
      </c>
      <c r="T57" s="77" t="s">
        <v>250</v>
      </c>
      <c r="U57" s="77" t="s">
        <v>250</v>
      </c>
      <c r="V57" s="76"/>
      <c r="W57" s="78" t="s">
        <v>392</v>
      </c>
      <c r="X57" s="78" t="str">
        <f aca="false">IF(C57="GACheat",W57," ")</f>
        <v> </v>
      </c>
    </row>
    <row r="58" s="73" customFormat="true" ht="18" hidden="false" customHeight="true" outlineLevel="0" collapsed="false">
      <c r="A58" s="39" t="n">
        <f aca="false">A57+1</f>
        <v>52</v>
      </c>
      <c r="B58" s="34" t="str">
        <f aca="false">'Gav &amp; Arno''s Pop Quiz'!B58</f>
        <v>First man and insects</v>
      </c>
      <c r="C58" s="74" t="n">
        <f aca="false">'Gav &amp; Arno''s Pop Quiz'!C58</f>
        <v>0</v>
      </c>
      <c r="D58" s="68" t="n">
        <f aca="false">IF(E58="Correct",1,0)</f>
        <v>0</v>
      </c>
      <c r="E58" s="68" t="str">
        <f aca="false">IF(F58="Correct","Correct",IF(G58="Correct","Correct",IF(F58="Almost","Almost",IF(G58="Almost","Almost"," "))))</f>
        <v> </v>
      </c>
      <c r="F58" s="68" t="str">
        <f aca="false">IF(C58=H58,"Correct",IF(C58=I58,"Correct",IF(C58=J58,"Correct",IF(C58=K58,"Correct",IF(C58=L58,"Correct",IF(C58=M58,"Correct",IF(C58=N58,"Correct"," ")))))))</f>
        <v> </v>
      </c>
      <c r="G58" s="68" t="str">
        <f aca="false">IF(C58=O58,"Almost",IF(C58=P58,"Almost",IF(C58=Q58,"Almost",IF(C58=R58,"Almost",IF(C58=S58,"Almost",IF(C58=T58,"Almost",IF(C58=U58,"Almost"," ")))))))</f>
        <v> </v>
      </c>
      <c r="H58" s="75" t="s">
        <v>393</v>
      </c>
      <c r="I58" s="76" t="s">
        <v>394</v>
      </c>
      <c r="J58" s="76" t="s">
        <v>250</v>
      </c>
      <c r="K58" s="76" t="s">
        <v>250</v>
      </c>
      <c r="L58" s="76" t="s">
        <v>250</v>
      </c>
      <c r="M58" s="76" t="s">
        <v>250</v>
      </c>
      <c r="N58" s="76" t="s">
        <v>250</v>
      </c>
      <c r="O58" s="77" t="s">
        <v>250</v>
      </c>
      <c r="P58" s="77" t="s">
        <v>250</v>
      </c>
      <c r="Q58" s="77" t="s">
        <v>250</v>
      </c>
      <c r="R58" s="77" t="s">
        <v>250</v>
      </c>
      <c r="S58" s="77" t="s">
        <v>250</v>
      </c>
      <c r="T58" s="77" t="s">
        <v>250</v>
      </c>
      <c r="U58" s="77" t="s">
        <v>250</v>
      </c>
      <c r="V58" s="76"/>
      <c r="W58" s="78" t="s">
        <v>395</v>
      </c>
      <c r="X58" s="78" t="str">
        <f aca="false">IF(C58="GACheat",W58," ")</f>
        <v> </v>
      </c>
    </row>
    <row r="59" s="73" customFormat="true" ht="18" hidden="false" customHeight="true" outlineLevel="0" collapsed="false">
      <c r="A59" s="39" t="n">
        <f aca="false">A58+1</f>
        <v>53</v>
      </c>
      <c r="B59" s="34" t="str">
        <f aca="false">'Gav &amp; Arno''s Pop Quiz'!B59</f>
        <v>Thunderbolt helps grass grow</v>
      </c>
      <c r="C59" s="74" t="n">
        <f aca="false">'Gav &amp; Arno''s Pop Quiz'!C59</f>
        <v>0</v>
      </c>
      <c r="D59" s="68" t="n">
        <f aca="false">IF(E59="Correct",1,0)</f>
        <v>0</v>
      </c>
      <c r="E59" s="68" t="str">
        <f aca="false">IF(F59="Correct","Correct",IF(G59="Correct","Correct",IF(F59="Almost","Almost",IF(G59="Almost","Almost"," "))))</f>
        <v> </v>
      </c>
      <c r="F59" s="68" t="str">
        <f aca="false">IF(C59=H59,"Correct",IF(C59=I59,"Correct",IF(C59=J59,"Correct",IF(C59=K59,"Correct",IF(C59=L59,"Correct",IF(C59=M59,"Correct",IF(C59=N59,"Correct"," ")))))))</f>
        <v> </v>
      </c>
      <c r="G59" s="68" t="str">
        <f aca="false">IF(C59=O59,"Almost",IF(C59=P59,"Almost",IF(C59=Q59,"Almost",IF(C59=R59,"Almost",IF(C59=S59,"Almost",IF(C59=T59,"Almost",IF(C59=U59,"Almost"," ")))))))</f>
        <v> </v>
      </c>
      <c r="H59" s="75" t="s">
        <v>396</v>
      </c>
      <c r="I59" s="76" t="s">
        <v>397</v>
      </c>
      <c r="J59" s="76" t="s">
        <v>250</v>
      </c>
      <c r="K59" s="76" t="s">
        <v>250</v>
      </c>
      <c r="L59" s="76" t="s">
        <v>250</v>
      </c>
      <c r="M59" s="76" t="s">
        <v>250</v>
      </c>
      <c r="N59" s="76" t="s">
        <v>250</v>
      </c>
      <c r="O59" s="77" t="s">
        <v>250</v>
      </c>
      <c r="P59" s="77" t="s">
        <v>250</v>
      </c>
      <c r="Q59" s="77" t="s">
        <v>250</v>
      </c>
      <c r="R59" s="77" t="s">
        <v>250</v>
      </c>
      <c r="S59" s="77" t="s">
        <v>250</v>
      </c>
      <c r="T59" s="77" t="s">
        <v>250</v>
      </c>
      <c r="U59" s="77" t="s">
        <v>250</v>
      </c>
      <c r="V59" s="76"/>
      <c r="W59" s="78" t="s">
        <v>398</v>
      </c>
      <c r="X59" s="78" t="str">
        <f aca="false">IF(C59="GACheat",W59," ")</f>
        <v> </v>
      </c>
    </row>
    <row r="60" s="73" customFormat="true" ht="18" hidden="false" customHeight="true" outlineLevel="0" collapsed="false">
      <c r="A60" s="39" t="n">
        <f aca="false">A59+1</f>
        <v>54</v>
      </c>
      <c r="B60" s="34" t="str">
        <f aca="false">'Gav &amp; Arno''s Pop Quiz'!B60</f>
        <v>In Wonderland Just like that</v>
      </c>
      <c r="C60" s="74" t="n">
        <f aca="false">'Gav &amp; Arno''s Pop Quiz'!C60</f>
        <v>0</v>
      </c>
      <c r="D60" s="68" t="n">
        <f aca="false">IF(E60="Correct",1,0)</f>
        <v>0</v>
      </c>
      <c r="E60" s="68" t="str">
        <f aca="false">IF(F60="Correct","Correct",IF(G60="Correct","Correct",IF(F60="Almost","Almost",IF(G60="Almost","Almost"," "))))</f>
        <v> </v>
      </c>
      <c r="F60" s="68" t="str">
        <f aca="false">IF(C60=H60,"Correct",IF(C60=I60,"Correct",IF(C60=J60,"Correct",IF(C60=K60,"Correct",IF(C60=L60,"Correct",IF(C60=M60,"Correct",IF(C60=N60,"Correct"," ")))))))</f>
        <v> </v>
      </c>
      <c r="G60" s="68" t="str">
        <f aca="false">IF(C60=O60,"Almost",IF(C60=P60,"Almost",IF(C60=Q60,"Almost",IF(C60=R60,"Almost",IF(C60=S60,"Almost",IF(C60=T60,"Almost",IF(C60=U60,"Almost"," ")))))))</f>
        <v> </v>
      </c>
      <c r="H60" s="75" t="s">
        <v>399</v>
      </c>
      <c r="I60" s="76" t="s">
        <v>250</v>
      </c>
      <c r="J60" s="76" t="s">
        <v>250</v>
      </c>
      <c r="K60" s="76" t="s">
        <v>250</v>
      </c>
      <c r="L60" s="76" t="s">
        <v>250</v>
      </c>
      <c r="M60" s="76" t="s">
        <v>250</v>
      </c>
      <c r="N60" s="76" t="s">
        <v>250</v>
      </c>
      <c r="O60" s="77" t="s">
        <v>250</v>
      </c>
      <c r="P60" s="77" t="s">
        <v>250</v>
      </c>
      <c r="Q60" s="77" t="s">
        <v>250</v>
      </c>
      <c r="R60" s="77" t="s">
        <v>250</v>
      </c>
      <c r="S60" s="77" t="s">
        <v>250</v>
      </c>
      <c r="T60" s="77" t="s">
        <v>250</v>
      </c>
      <c r="U60" s="77" t="s">
        <v>250</v>
      </c>
      <c r="V60" s="76"/>
      <c r="W60" s="78" t="s">
        <v>400</v>
      </c>
      <c r="X60" s="78" t="str">
        <f aca="false">IF(C60="GACheat",W60," ")</f>
        <v> </v>
      </c>
    </row>
    <row r="61" s="73" customFormat="true" ht="18" hidden="false" customHeight="true" outlineLevel="0" collapsed="false">
      <c r="A61" s="39" t="n">
        <f aca="false">A60+1</f>
        <v>55</v>
      </c>
      <c r="B61" s="34" t="str">
        <f aca="false">'Gav &amp; Arno''s Pop Quiz'!B61</f>
        <v>Refinement association</v>
      </c>
      <c r="C61" s="74" t="n">
        <f aca="false">'Gav &amp; Arno''s Pop Quiz'!C61</f>
        <v>0</v>
      </c>
      <c r="D61" s="68" t="n">
        <f aca="false">IF(E61="Correct",1,0)</f>
        <v>0</v>
      </c>
      <c r="E61" s="68" t="str">
        <f aca="false">IF(F61="Correct","Correct",IF(G61="Correct","Correct",IF(F61="Almost","Almost",IF(G61="Almost","Almost"," "))))</f>
        <v> </v>
      </c>
      <c r="F61" s="68" t="str">
        <f aca="false">IF(C61=H61,"Correct",IF(C61=I61,"Correct",IF(C61=J61,"Correct",IF(C61=K61,"Correct",IF(C61=L61,"Correct",IF(C61=M61,"Correct",IF(C61=N61,"Correct"," ")))))))</f>
        <v> </v>
      </c>
      <c r="G61" s="68" t="str">
        <f aca="false">IF(C61=O61,"Almost",IF(C61=P61,"Almost",IF(C61=Q61,"Almost",IF(C61=R61,"Almost",IF(C61=S61,"Almost",IF(C61=T61,"Almost",IF(C61=U61,"Almost"," ")))))))</f>
        <v> </v>
      </c>
      <c r="H61" s="75" t="s">
        <v>401</v>
      </c>
      <c r="I61" s="76" t="s">
        <v>250</v>
      </c>
      <c r="J61" s="76" t="s">
        <v>250</v>
      </c>
      <c r="K61" s="76" t="s">
        <v>250</v>
      </c>
      <c r="L61" s="76" t="s">
        <v>250</v>
      </c>
      <c r="M61" s="76" t="s">
        <v>250</v>
      </c>
      <c r="N61" s="76" t="s">
        <v>250</v>
      </c>
      <c r="O61" s="77" t="s">
        <v>250</v>
      </c>
      <c r="P61" s="77" t="s">
        <v>250</v>
      </c>
      <c r="Q61" s="77" t="s">
        <v>250</v>
      </c>
      <c r="R61" s="77" t="s">
        <v>250</v>
      </c>
      <c r="S61" s="77" t="s">
        <v>250</v>
      </c>
      <c r="T61" s="77" t="s">
        <v>250</v>
      </c>
      <c r="U61" s="77" t="s">
        <v>250</v>
      </c>
      <c r="V61" s="76"/>
      <c r="W61" s="78" t="s">
        <v>402</v>
      </c>
      <c r="X61" s="78" t="str">
        <f aca="false">IF(C61="GACheat",W61," ")</f>
        <v> </v>
      </c>
    </row>
    <row r="62" s="73" customFormat="true" ht="18" hidden="false" customHeight="true" outlineLevel="0" collapsed="false">
      <c r="A62" s="39" t="n">
        <f aca="false">A61+1</f>
        <v>56</v>
      </c>
      <c r="B62" s="34" t="str">
        <f aca="false">'Gav &amp; Arno''s Pop Quiz'!B62</f>
        <v>Lumbar puncture</v>
      </c>
      <c r="C62" s="74" t="n">
        <f aca="false">'Gav &amp; Arno''s Pop Quiz'!C62</f>
        <v>0</v>
      </c>
      <c r="D62" s="68" t="n">
        <f aca="false">IF(E62="Correct",1,0)</f>
        <v>0</v>
      </c>
      <c r="E62" s="68" t="str">
        <f aca="false">IF(F62="Correct","Correct",IF(G62="Correct","Correct",IF(F62="Almost","Almost",IF(G62="Almost","Almost"," "))))</f>
        <v> </v>
      </c>
      <c r="F62" s="68" t="str">
        <f aca="false">IF(C62=H62,"Correct",IF(C62=I62,"Correct",IF(C62=J62,"Correct",IF(C62=K62,"Correct",IF(C62=L62,"Correct",IF(C62=M62,"Correct",IF(C62=N62,"Correct"," ")))))))</f>
        <v> </v>
      </c>
      <c r="G62" s="68" t="str">
        <f aca="false">IF(C62=O62,"Almost",IF(C62=P62,"Almost",IF(C62=Q62,"Almost",IF(C62=R62,"Almost",IF(C62=S62,"Almost",IF(C62=T62,"Almost",IF(C62=U62,"Almost"," ")))))))</f>
        <v> </v>
      </c>
      <c r="H62" s="75" t="s">
        <v>403</v>
      </c>
      <c r="I62" s="76" t="s">
        <v>250</v>
      </c>
      <c r="J62" s="76" t="s">
        <v>250</v>
      </c>
      <c r="K62" s="76" t="s">
        <v>250</v>
      </c>
      <c r="L62" s="76" t="s">
        <v>250</v>
      </c>
      <c r="M62" s="76" t="s">
        <v>250</v>
      </c>
      <c r="N62" s="76" t="s">
        <v>250</v>
      </c>
      <c r="O62" s="77" t="s">
        <v>250</v>
      </c>
      <c r="P62" s="77" t="s">
        <v>250</v>
      </c>
      <c r="Q62" s="77" t="s">
        <v>250</v>
      </c>
      <c r="R62" s="77" t="s">
        <v>250</v>
      </c>
      <c r="S62" s="77" t="s">
        <v>250</v>
      </c>
      <c r="T62" s="77" t="s">
        <v>250</v>
      </c>
      <c r="U62" s="77" t="s">
        <v>250</v>
      </c>
      <c r="V62" s="76"/>
      <c r="W62" s="78" t="s">
        <v>404</v>
      </c>
      <c r="X62" s="78" t="str">
        <f aca="false">IF(C62="GACheat",W62," ")</f>
        <v> </v>
      </c>
    </row>
    <row r="63" s="73" customFormat="true" ht="18" hidden="false" customHeight="true" outlineLevel="0" collapsed="false">
      <c r="A63" s="39" t="n">
        <f aca="false">A62+1</f>
        <v>57</v>
      </c>
      <c r="B63" s="34" t="str">
        <f aca="false">'Gav &amp; Arno''s Pop Quiz'!B63</f>
        <v>Upset over phobias</v>
      </c>
      <c r="C63" s="74" t="n">
        <f aca="false">'Gav &amp; Arno''s Pop Quiz'!C63</f>
        <v>0</v>
      </c>
      <c r="D63" s="68" t="n">
        <f aca="false">IF(E63="Correct",1,0)</f>
        <v>0</v>
      </c>
      <c r="E63" s="68" t="str">
        <f aca="false">IF(F63="Correct","Correct",IF(G63="Correct","Correct",IF(F63="Almost","Almost",IF(G63="Almost","Almost"," "))))</f>
        <v> </v>
      </c>
      <c r="F63" s="68" t="str">
        <f aca="false">IF(C63=H63,"Correct",IF(C63=I63,"Correct",IF(C63=J63,"Correct",IF(C63=K63,"Correct",IF(C63=L63,"Correct",IF(C63=M63,"Correct",IF(C63=N63,"Correct"," ")))))))</f>
        <v> </v>
      </c>
      <c r="G63" s="68" t="str">
        <f aca="false">IF(C63=O63,"Almost",IF(C63=P63,"Almost",IF(C63=Q63,"Almost",IF(C63=R63,"Almost",IF(C63=S63,"Almost",IF(C63=T63,"Almost",IF(C63=U63,"Almost"," ")))))))</f>
        <v> </v>
      </c>
      <c r="H63" s="75" t="s">
        <v>405</v>
      </c>
      <c r="I63" s="76" t="s">
        <v>250</v>
      </c>
      <c r="J63" s="76" t="s">
        <v>250</v>
      </c>
      <c r="K63" s="76" t="s">
        <v>250</v>
      </c>
      <c r="L63" s="76" t="s">
        <v>250</v>
      </c>
      <c r="M63" s="76" t="s">
        <v>250</v>
      </c>
      <c r="N63" s="76" t="s">
        <v>250</v>
      </c>
      <c r="O63" s="77" t="s">
        <v>250</v>
      </c>
      <c r="P63" s="77" t="s">
        <v>250</v>
      </c>
      <c r="Q63" s="77" t="s">
        <v>250</v>
      </c>
      <c r="R63" s="77" t="s">
        <v>250</v>
      </c>
      <c r="S63" s="77" t="s">
        <v>250</v>
      </c>
      <c r="T63" s="77" t="s">
        <v>250</v>
      </c>
      <c r="U63" s="77" t="s">
        <v>250</v>
      </c>
      <c r="V63" s="76"/>
      <c r="W63" s="78" t="s">
        <v>406</v>
      </c>
      <c r="X63" s="78" t="str">
        <f aca="false">IF(C63="GACheat",W63," ")</f>
        <v> </v>
      </c>
    </row>
    <row r="64" s="73" customFormat="true" ht="18" hidden="false" customHeight="true" outlineLevel="0" collapsed="false">
      <c r="A64" s="39" t="n">
        <f aca="false">A63+1</f>
        <v>58</v>
      </c>
      <c r="B64" s="34" t="str">
        <f aca="false">'Gav &amp; Arno''s Pop Quiz'!B64</f>
        <v>Unglossy Italian white wine </v>
      </c>
      <c r="C64" s="74" t="n">
        <f aca="false">'Gav &amp; Arno''s Pop Quiz'!C64</f>
        <v>0</v>
      </c>
      <c r="D64" s="68" t="n">
        <f aca="false">IF(E64="Correct",1,0)</f>
        <v>0</v>
      </c>
      <c r="E64" s="68" t="str">
        <f aca="false">IF(F64="Correct","Correct",IF(G64="Correct","Correct",IF(F64="Almost","Almost",IF(G64="Almost","Almost"," "))))</f>
        <v> </v>
      </c>
      <c r="F64" s="68" t="str">
        <f aca="false">IF(C64=H64,"Correct",IF(C64=I64,"Correct",IF(C64=J64,"Correct",IF(C64=K64,"Correct",IF(C64=L64,"Correct",IF(C64=M64,"Correct",IF(C64=N64,"Correct"," ")))))))</f>
        <v> </v>
      </c>
      <c r="G64" s="68" t="str">
        <f aca="false">IF(C64=O64,"Almost",IF(C64=P64,"Almost",IF(C64=Q64,"Almost",IF(C64=R64,"Almost",IF(C64=S64,"Almost",IF(C64=T64,"Almost",IF(C64=U64,"Almost"," ")))))))</f>
        <v> </v>
      </c>
      <c r="H64" s="75" t="s">
        <v>407</v>
      </c>
      <c r="I64" s="76" t="s">
        <v>250</v>
      </c>
      <c r="J64" s="76" t="s">
        <v>250</v>
      </c>
      <c r="K64" s="76" t="s">
        <v>250</v>
      </c>
      <c r="L64" s="76" t="s">
        <v>250</v>
      </c>
      <c r="M64" s="76" t="s">
        <v>250</v>
      </c>
      <c r="N64" s="76" t="s">
        <v>250</v>
      </c>
      <c r="O64" s="77" t="s">
        <v>250</v>
      </c>
      <c r="P64" s="77" t="s">
        <v>250</v>
      </c>
      <c r="Q64" s="77" t="s">
        <v>250</v>
      </c>
      <c r="R64" s="77" t="s">
        <v>250</v>
      </c>
      <c r="S64" s="77" t="s">
        <v>250</v>
      </c>
      <c r="T64" s="77" t="s">
        <v>250</v>
      </c>
      <c r="U64" s="77" t="s">
        <v>250</v>
      </c>
      <c r="V64" s="76"/>
      <c r="W64" s="78" t="s">
        <v>408</v>
      </c>
      <c r="X64" s="78" t="str">
        <f aca="false">IF(C64="GACheat",W64," ")</f>
        <v> </v>
      </c>
    </row>
    <row r="65" s="73" customFormat="true" ht="18" hidden="false" customHeight="true" outlineLevel="0" collapsed="false">
      <c r="A65" s="39" t="n">
        <f aca="false">A64+1</f>
        <v>59</v>
      </c>
      <c r="B65" s="34" t="str">
        <f aca="false">'Gav &amp; Arno''s Pop Quiz'!B65</f>
        <v>Lips come together </v>
      </c>
      <c r="C65" s="74" t="n">
        <f aca="false">'Gav &amp; Arno''s Pop Quiz'!C65</f>
        <v>0</v>
      </c>
      <c r="D65" s="68" t="n">
        <f aca="false">IF(E65="Correct",1,0)</f>
        <v>0</v>
      </c>
      <c r="E65" s="68" t="str">
        <f aca="false">IF(F65="Correct","Correct",IF(G65="Correct","Correct",IF(F65="Almost","Almost",IF(G65="Almost","Almost"," "))))</f>
        <v> </v>
      </c>
      <c r="F65" s="68" t="str">
        <f aca="false">IF(C65=H65,"Correct",IF(C65=I65,"Correct",IF(C65=J65,"Correct",IF(C65=K65,"Correct",IF(C65=L65,"Correct",IF(C65=M65,"Correct",IF(C65=N65,"Correct"," ")))))))</f>
        <v> </v>
      </c>
      <c r="G65" s="68" t="str">
        <f aca="false">IF(C65=O65,"Almost",IF(C65=P65,"Almost",IF(C65=Q65,"Almost",IF(C65=R65,"Almost",IF(C65=S65,"Almost",IF(C65=T65,"Almost",IF(C65=U65,"Almost"," ")))))))</f>
        <v> </v>
      </c>
      <c r="H65" s="75" t="s">
        <v>409</v>
      </c>
      <c r="I65" s="76" t="s">
        <v>250</v>
      </c>
      <c r="J65" s="76" t="s">
        <v>250</v>
      </c>
      <c r="K65" s="76" t="s">
        <v>250</v>
      </c>
      <c r="L65" s="76" t="s">
        <v>250</v>
      </c>
      <c r="M65" s="76" t="s">
        <v>250</v>
      </c>
      <c r="N65" s="76" t="s">
        <v>250</v>
      </c>
      <c r="O65" s="77" t="s">
        <v>250</v>
      </c>
      <c r="P65" s="77" t="s">
        <v>250</v>
      </c>
      <c r="Q65" s="77" t="s">
        <v>250</v>
      </c>
      <c r="R65" s="77" t="s">
        <v>250</v>
      </c>
      <c r="S65" s="77" t="s">
        <v>250</v>
      </c>
      <c r="T65" s="77" t="s">
        <v>250</v>
      </c>
      <c r="U65" s="77" t="s">
        <v>250</v>
      </c>
      <c r="V65" s="76"/>
      <c r="W65" s="78" t="s">
        <v>410</v>
      </c>
      <c r="X65" s="78" t="str">
        <f aca="false">IF(C65="GACheat",W65," ")</f>
        <v> </v>
      </c>
    </row>
    <row r="66" s="73" customFormat="true" ht="18" hidden="false" customHeight="true" outlineLevel="0" collapsed="false">
      <c r="A66" s="39" t="n">
        <f aca="false">A65+1</f>
        <v>60</v>
      </c>
      <c r="B66" s="34" t="str">
        <f aca="false">'Gav &amp; Arno''s Pop Quiz'!B66</f>
        <v>Pair of travel agents </v>
      </c>
      <c r="C66" s="74" t="n">
        <f aca="false">'Gav &amp; Arno''s Pop Quiz'!C66</f>
        <v>0</v>
      </c>
      <c r="D66" s="68" t="n">
        <f aca="false">IF(E66="Correct",1,0)</f>
        <v>0</v>
      </c>
      <c r="E66" s="68" t="str">
        <f aca="false">IF(F66="Correct","Correct",IF(G66="Correct","Correct",IF(F66="Almost","Almost",IF(G66="Almost","Almost"," "))))</f>
        <v> </v>
      </c>
      <c r="F66" s="68" t="str">
        <f aca="false">IF(C66=H66,"Correct",IF(C66=I66,"Correct",IF(C66=J66,"Correct",IF(C66=K66,"Correct",IF(C66=L66,"Correct",IF(C66=M66,"Correct",IF(C66=N66,"Correct"," ")))))))</f>
        <v> </v>
      </c>
      <c r="G66" s="68" t="str">
        <f aca="false">IF(C66=O66,"Almost",IF(C66=P66,"Almost",IF(C66=Q66,"Almost",IF(C66=R66,"Almost",IF(C66=S66,"Almost",IF(C66=T66,"Almost",IF(C66=U66,"Almost"," ")))))))</f>
        <v> </v>
      </c>
      <c r="H66" s="75" t="s">
        <v>411</v>
      </c>
      <c r="I66" s="76" t="s">
        <v>412</v>
      </c>
      <c r="J66" s="76" t="s">
        <v>250</v>
      </c>
      <c r="K66" s="76" t="s">
        <v>250</v>
      </c>
      <c r="L66" s="76" t="s">
        <v>250</v>
      </c>
      <c r="M66" s="76" t="s">
        <v>250</v>
      </c>
      <c r="N66" s="76" t="s">
        <v>250</v>
      </c>
      <c r="O66" s="77" t="s">
        <v>250</v>
      </c>
      <c r="P66" s="77" t="s">
        <v>250</v>
      </c>
      <c r="Q66" s="77" t="s">
        <v>250</v>
      </c>
      <c r="R66" s="77" t="s">
        <v>250</v>
      </c>
      <c r="S66" s="77" t="s">
        <v>250</v>
      </c>
      <c r="T66" s="77" t="s">
        <v>250</v>
      </c>
      <c r="U66" s="77" t="s">
        <v>250</v>
      </c>
      <c r="V66" s="76"/>
      <c r="W66" s="78" t="s">
        <v>413</v>
      </c>
      <c r="X66" s="78" t="str">
        <f aca="false">IF(C66="GACheat",W66," ")</f>
        <v> </v>
      </c>
    </row>
    <row r="67" s="73" customFormat="true" ht="18" hidden="false" customHeight="true" outlineLevel="0" collapsed="false">
      <c r="A67" s="39" t="n">
        <f aca="false">A66+1</f>
        <v>61</v>
      </c>
      <c r="B67" s="34" t="str">
        <f aca="false">'Gav &amp; Arno''s Pop Quiz'!B67</f>
        <v>English patella thrown by Zulus </v>
      </c>
      <c r="C67" s="74" t="n">
        <f aca="false">'Gav &amp; Arno''s Pop Quiz'!C67</f>
        <v>0</v>
      </c>
      <c r="D67" s="68" t="n">
        <f aca="false">IF(E67="Correct",1,0)</f>
        <v>0</v>
      </c>
      <c r="E67" s="68" t="str">
        <f aca="false">IF(F67="Correct","Correct",IF(G67="Correct","Correct",IF(F67="Almost","Almost",IF(G67="Almost","Almost"," "))))</f>
        <v> </v>
      </c>
      <c r="F67" s="68" t="str">
        <f aca="false">IF(C67=H67,"Correct",IF(C67=I67,"Correct",IF(C67=J67,"Correct",IF(C67=K67,"Correct",IF(C67=L67,"Correct",IF(C67=M67,"Correct",IF(C67=N67,"Correct"," ")))))))</f>
        <v> </v>
      </c>
      <c r="G67" s="68" t="str">
        <f aca="false">IF(C67=O67,"Almost",IF(C67=P67,"Almost",IF(C67=Q67,"Almost",IF(C67=R67,"Almost",IF(C67=S67,"Almost",IF(C67=T67,"Almost",IF(C67=U67,"Almost"," ")))))))</f>
        <v> </v>
      </c>
      <c r="H67" s="75" t="s">
        <v>414</v>
      </c>
      <c r="I67" s="76" t="s">
        <v>415</v>
      </c>
      <c r="J67" s="76" t="s">
        <v>250</v>
      </c>
      <c r="K67" s="76" t="s">
        <v>250</v>
      </c>
      <c r="L67" s="76" t="s">
        <v>250</v>
      </c>
      <c r="M67" s="76" t="s">
        <v>250</v>
      </c>
      <c r="N67" s="76" t="s">
        <v>250</v>
      </c>
      <c r="O67" s="77" t="s">
        <v>250</v>
      </c>
      <c r="P67" s="77" t="s">
        <v>250</v>
      </c>
      <c r="Q67" s="77" t="s">
        <v>250</v>
      </c>
      <c r="R67" s="77" t="s">
        <v>250</v>
      </c>
      <c r="S67" s="77" t="s">
        <v>250</v>
      </c>
      <c r="T67" s="77" t="s">
        <v>250</v>
      </c>
      <c r="U67" s="77" t="s">
        <v>250</v>
      </c>
      <c r="V67" s="76"/>
      <c r="W67" s="78" t="s">
        <v>416</v>
      </c>
      <c r="X67" s="78" t="str">
        <f aca="false">IF(C67="GACheat",W67," ")</f>
        <v> </v>
      </c>
    </row>
    <row r="68" s="73" customFormat="true" ht="18" hidden="false" customHeight="true" outlineLevel="0" collapsed="false">
      <c r="A68" s="39" t="n">
        <f aca="false">A67+1</f>
        <v>62</v>
      </c>
      <c r="B68" s="34" t="str">
        <f aca="false">'Gav &amp; Arno''s Pop Quiz'!B68</f>
        <v>UFO's</v>
      </c>
      <c r="C68" s="74" t="n">
        <f aca="false">'Gav &amp; Arno''s Pop Quiz'!C68</f>
        <v>0</v>
      </c>
      <c r="D68" s="68" t="n">
        <f aca="false">IF(E68="Correct",1,0)</f>
        <v>0</v>
      </c>
      <c r="E68" s="68" t="str">
        <f aca="false">IF(F68="Correct","Correct",IF(G68="Correct","Correct",IF(F68="Almost","Almost",IF(G68="Almost","Almost"," "))))</f>
        <v> </v>
      </c>
      <c r="F68" s="68" t="str">
        <f aca="false">IF(C68=H68,"Correct",IF(C68=I68,"Correct",IF(C68=J68,"Correct",IF(C68=K68,"Correct",IF(C68=L68,"Correct",IF(C68=M68,"Correct",IF(C68=N68,"Correct"," ")))))))</f>
        <v> </v>
      </c>
      <c r="G68" s="68" t="str">
        <f aca="false">IF(C68=O68,"Almost",IF(C68=P68,"Almost",IF(C68=Q68,"Almost",IF(C68=R68,"Almost",IF(C68=S68,"Almost",IF(C68=T68,"Almost",IF(C68=U68,"Almost"," ")))))))</f>
        <v> </v>
      </c>
      <c r="H68" s="75" t="s">
        <v>417</v>
      </c>
      <c r="I68" s="76" t="s">
        <v>418</v>
      </c>
      <c r="J68" s="76" t="s">
        <v>250</v>
      </c>
      <c r="K68" s="76" t="s">
        <v>250</v>
      </c>
      <c r="L68" s="76" t="s">
        <v>250</v>
      </c>
      <c r="M68" s="76" t="s">
        <v>250</v>
      </c>
      <c r="N68" s="76" t="s">
        <v>250</v>
      </c>
      <c r="O68" s="77" t="s">
        <v>250</v>
      </c>
      <c r="P68" s="77" t="s">
        <v>250</v>
      </c>
      <c r="Q68" s="77" t="s">
        <v>250</v>
      </c>
      <c r="R68" s="77" t="s">
        <v>250</v>
      </c>
      <c r="S68" s="77" t="s">
        <v>250</v>
      </c>
      <c r="T68" s="77" t="s">
        <v>250</v>
      </c>
      <c r="U68" s="77" t="s">
        <v>250</v>
      </c>
      <c r="V68" s="76"/>
      <c r="W68" s="78" t="s">
        <v>419</v>
      </c>
      <c r="X68" s="78" t="str">
        <f aca="false">IF(C68="GACheat",W68," ")</f>
        <v> </v>
      </c>
    </row>
    <row r="69" s="73" customFormat="true" ht="18" hidden="false" customHeight="true" outlineLevel="0" collapsed="false">
      <c r="A69" s="39" t="n">
        <f aca="false">A68+1</f>
        <v>63</v>
      </c>
      <c r="B69" s="34" t="str">
        <f aca="false">'Gav &amp; Arno''s Pop Quiz'!B69</f>
        <v>Big band travels at night </v>
      </c>
      <c r="C69" s="74" t="n">
        <f aca="false">'Gav &amp; Arno''s Pop Quiz'!C69</f>
        <v>0</v>
      </c>
      <c r="D69" s="68" t="n">
        <f aca="false">IF(E69="Correct",1,0)</f>
        <v>0</v>
      </c>
      <c r="E69" s="68" t="str">
        <f aca="false">IF(F69="Correct","Correct",IF(G69="Correct","Correct",IF(F69="Almost","Almost",IF(G69="Almost","Almost"," "))))</f>
        <v> </v>
      </c>
      <c r="F69" s="68" t="str">
        <f aca="false">IF(C69=H69,"Correct",IF(C69=I69,"Correct",IF(C69=J69,"Correct",IF(C69=K69,"Correct",IF(C69=L69,"Correct",IF(C69=M69,"Correct",IF(C69=N69,"Correct"," ")))))))</f>
        <v> </v>
      </c>
      <c r="G69" s="68" t="str">
        <f aca="false">IF(C69=O69,"Almost",IF(C69=P69,"Almost",IF(C69=Q69,"Almost",IF(C69=R69,"Almost",IF(C69=S69,"Almost",IF(C69=T69,"Almost",IF(C69=U69,"Almost"," ")))))))</f>
        <v> </v>
      </c>
      <c r="H69" s="75" t="s">
        <v>420</v>
      </c>
      <c r="I69" s="76" t="s">
        <v>421</v>
      </c>
      <c r="J69" s="76" t="s">
        <v>422</v>
      </c>
      <c r="K69" s="76" t="s">
        <v>423</v>
      </c>
      <c r="L69" s="76" t="s">
        <v>250</v>
      </c>
      <c r="M69" s="76" t="s">
        <v>250</v>
      </c>
      <c r="N69" s="76" t="s">
        <v>250</v>
      </c>
      <c r="O69" s="77" t="s">
        <v>250</v>
      </c>
      <c r="P69" s="77" t="s">
        <v>250</v>
      </c>
      <c r="Q69" s="77" t="s">
        <v>250</v>
      </c>
      <c r="R69" s="77" t="s">
        <v>250</v>
      </c>
      <c r="S69" s="77" t="s">
        <v>250</v>
      </c>
      <c r="T69" s="77" t="s">
        <v>250</v>
      </c>
      <c r="U69" s="77" t="s">
        <v>250</v>
      </c>
      <c r="V69" s="76"/>
      <c r="W69" s="78" t="s">
        <v>424</v>
      </c>
      <c r="X69" s="78" t="str">
        <f aca="false">IF(C69="GACheat",W69," ")</f>
        <v> </v>
      </c>
    </row>
    <row r="70" s="73" customFormat="true" ht="18" hidden="false" customHeight="true" outlineLevel="0" collapsed="false">
      <c r="A70" s="39" t="n">
        <f aca="false">A69+1</f>
        <v>64</v>
      </c>
      <c r="B70" s="34" t="str">
        <f aca="false">'Gav &amp; Arno''s Pop Quiz'!B70</f>
        <v>Paradise</v>
      </c>
      <c r="C70" s="74" t="n">
        <f aca="false">'Gav &amp; Arno''s Pop Quiz'!C70</f>
        <v>0</v>
      </c>
      <c r="D70" s="68" t="n">
        <f aca="false">IF(E70="Correct",1,0)</f>
        <v>0</v>
      </c>
      <c r="E70" s="68" t="str">
        <f aca="false">IF(F70="Correct","Correct",IF(G70="Correct","Correct",IF(F70="Almost","Almost",IF(G70="Almost","Almost"," "))))</f>
        <v> </v>
      </c>
      <c r="F70" s="68" t="str">
        <f aca="false">IF(C70=H70,"Correct",IF(C70=I70,"Correct",IF(C70=J70,"Correct",IF(C70=K70,"Correct",IF(C70=L70,"Correct",IF(C70=M70,"Correct",IF(C70=N70,"Correct"," ")))))))</f>
        <v> </v>
      </c>
      <c r="G70" s="68" t="str">
        <f aca="false">IF(C70=O70,"Almost",IF(C70=P70,"Almost",IF(C70=Q70,"Almost",IF(C70=R70,"Almost",IF(C70=S70,"Almost",IF(C70=T70,"Almost",IF(C70=U70,"Almost"," ")))))))</f>
        <v> </v>
      </c>
      <c r="H70" s="75" t="s">
        <v>425</v>
      </c>
      <c r="I70" s="76" t="s">
        <v>250</v>
      </c>
      <c r="J70" s="76" t="s">
        <v>250</v>
      </c>
      <c r="K70" s="76" t="s">
        <v>250</v>
      </c>
      <c r="L70" s="76" t="s">
        <v>250</v>
      </c>
      <c r="M70" s="76" t="s">
        <v>250</v>
      </c>
      <c r="N70" s="76" t="s">
        <v>250</v>
      </c>
      <c r="O70" s="77" t="s">
        <v>250</v>
      </c>
      <c r="P70" s="77" t="s">
        <v>250</v>
      </c>
      <c r="Q70" s="77" t="s">
        <v>250</v>
      </c>
      <c r="R70" s="77" t="s">
        <v>250</v>
      </c>
      <c r="S70" s="77" t="s">
        <v>250</v>
      </c>
      <c r="T70" s="77" t="s">
        <v>250</v>
      </c>
      <c r="U70" s="77" t="s">
        <v>250</v>
      </c>
      <c r="V70" s="76"/>
      <c r="W70" s="78" t="s">
        <v>426</v>
      </c>
      <c r="X70" s="78" t="str">
        <f aca="false">IF(C70="GACheat",W70," ")</f>
        <v> </v>
      </c>
    </row>
    <row r="71" s="73" customFormat="true" ht="18" hidden="false" customHeight="true" outlineLevel="0" collapsed="false">
      <c r="A71" s="39" t="n">
        <f aca="false">A70+1</f>
        <v>65</v>
      </c>
      <c r="B71" s="34" t="str">
        <f aca="false">'Gav &amp; Arno''s Pop Quiz'!B71</f>
        <v>Searchdog Posse</v>
      </c>
      <c r="C71" s="74" t="n">
        <f aca="false">'Gav &amp; Arno''s Pop Quiz'!C71</f>
        <v>0</v>
      </c>
      <c r="D71" s="68" t="n">
        <f aca="false">IF(E71="Correct",1,0)</f>
        <v>0</v>
      </c>
      <c r="E71" s="68" t="str">
        <f aca="false">IF(F71="Correct","Correct",IF(G71="Correct","Correct",IF(F71="Almost","Almost",IF(G71="Almost","Almost"," "))))</f>
        <v> </v>
      </c>
      <c r="F71" s="68" t="str">
        <f aca="false">IF(C71=H71,"Correct",IF(C71=I71,"Correct",IF(C71=J71,"Correct",IF(C71=K71,"Correct",IF(C71=L71,"Correct",IF(C71=M71,"Correct",IF(C71=N71,"Correct"," ")))))))</f>
        <v> </v>
      </c>
      <c r="G71" s="68" t="str">
        <f aca="false">IF(C71=O71,"Almost",IF(C71=P71,"Almost",IF(C71=Q71,"Almost",IF(C71=R71,"Almost",IF(C71=S71,"Almost",IF(C71=T71,"Almost",IF(C71=U71,"Almost"," ")))))))</f>
        <v> </v>
      </c>
      <c r="H71" s="75" t="s">
        <v>427</v>
      </c>
      <c r="I71" s="76" t="s">
        <v>428</v>
      </c>
      <c r="J71" s="76" t="s">
        <v>429</v>
      </c>
      <c r="K71" s="76" t="s">
        <v>430</v>
      </c>
      <c r="L71" s="76" t="s">
        <v>250</v>
      </c>
      <c r="M71" s="76" t="s">
        <v>250</v>
      </c>
      <c r="N71" s="76" t="s">
        <v>250</v>
      </c>
      <c r="O71" s="77" t="s">
        <v>250</v>
      </c>
      <c r="P71" s="77" t="s">
        <v>250</v>
      </c>
      <c r="Q71" s="77" t="s">
        <v>250</v>
      </c>
      <c r="R71" s="77" t="s">
        <v>250</v>
      </c>
      <c r="S71" s="77" t="s">
        <v>250</v>
      </c>
      <c r="T71" s="77" t="s">
        <v>250</v>
      </c>
      <c r="U71" s="77" t="s">
        <v>250</v>
      </c>
      <c r="V71" s="76"/>
      <c r="W71" s="78" t="s">
        <v>431</v>
      </c>
      <c r="X71" s="78" t="str">
        <f aca="false">IF(C71="GACheat",W71," ")</f>
        <v> </v>
      </c>
    </row>
    <row r="72" s="73" customFormat="true" ht="18" hidden="false" customHeight="true" outlineLevel="0" collapsed="false">
      <c r="A72" s="39" t="n">
        <f aca="false">A71+1</f>
        <v>66</v>
      </c>
      <c r="B72" s="34" t="str">
        <f aca="false">'Gav &amp; Arno''s Pop Quiz'!B72</f>
        <v>Steal a bear's lair</v>
      </c>
      <c r="C72" s="74" t="n">
        <f aca="false">'Gav &amp; Arno''s Pop Quiz'!C72</f>
        <v>0</v>
      </c>
      <c r="D72" s="68" t="n">
        <f aca="false">IF(E72="Correct",1,0)</f>
        <v>0</v>
      </c>
      <c r="E72" s="68" t="str">
        <f aca="false">IF(F72="Correct","Correct",IF(G72="Correct","Correct",IF(F72="Almost","Almost",IF(G72="Almost","Almost"," "))))</f>
        <v> </v>
      </c>
      <c r="F72" s="68" t="str">
        <f aca="false">IF(C72=H72,"Correct",IF(C72=I72,"Correct",IF(C72=J72,"Correct",IF(C72=K72,"Correct",IF(C72=L72,"Correct",IF(C72=M72,"Correct",IF(C72=N72,"Correct"," ")))))))</f>
        <v> </v>
      </c>
      <c r="G72" s="68" t="str">
        <f aca="false">IF(C72=O72,"Almost",IF(C72=P72,"Almost",IF(C72=Q72,"Almost",IF(C72=R72,"Almost",IF(C72=S72,"Almost",IF(C72=T72,"Almost",IF(C72=U72,"Almost"," ")))))))</f>
        <v> </v>
      </c>
      <c r="H72" s="75" t="s">
        <v>432</v>
      </c>
      <c r="I72" s="76" t="s">
        <v>250</v>
      </c>
      <c r="J72" s="76" t="s">
        <v>250</v>
      </c>
      <c r="K72" s="76" t="s">
        <v>250</v>
      </c>
      <c r="L72" s="76" t="s">
        <v>250</v>
      </c>
      <c r="M72" s="76" t="s">
        <v>250</v>
      </c>
      <c r="N72" s="76" t="s">
        <v>250</v>
      </c>
      <c r="O72" s="77" t="s">
        <v>250</v>
      </c>
      <c r="P72" s="77" t="s">
        <v>250</v>
      </c>
      <c r="Q72" s="77" t="s">
        <v>250</v>
      </c>
      <c r="R72" s="77" t="s">
        <v>250</v>
      </c>
      <c r="S72" s="77" t="s">
        <v>250</v>
      </c>
      <c r="T72" s="77" t="s">
        <v>250</v>
      </c>
      <c r="U72" s="77" t="s">
        <v>250</v>
      </c>
      <c r="V72" s="76"/>
      <c r="W72" s="78" t="s">
        <v>433</v>
      </c>
      <c r="X72" s="78" t="str">
        <f aca="false">IF(C72="GACheat",W72," ")</f>
        <v> </v>
      </c>
    </row>
    <row r="73" s="73" customFormat="true" ht="18" hidden="false" customHeight="true" outlineLevel="0" collapsed="false">
      <c r="A73" s="39" t="n">
        <f aca="false">A72+1</f>
        <v>67</v>
      </c>
      <c r="B73" s="34" t="str">
        <f aca="false">'Gav &amp; Arno''s Pop Quiz'!B73</f>
        <v>Pigs</v>
      </c>
      <c r="C73" s="74" t="n">
        <f aca="false">'Gav &amp; Arno''s Pop Quiz'!C73</f>
        <v>0</v>
      </c>
      <c r="D73" s="68" t="n">
        <f aca="false">IF(E73="Correct",1,0)</f>
        <v>0</v>
      </c>
      <c r="E73" s="68" t="str">
        <f aca="false">IF(F73="Correct","Correct",IF(G73="Correct","Correct",IF(F73="Almost","Almost",IF(G73="Almost","Almost"," "))))</f>
        <v> </v>
      </c>
      <c r="F73" s="68" t="str">
        <f aca="false">IF(C73=H73,"Correct",IF(C73=I73,"Correct",IF(C73=J73,"Correct",IF(C73=K73,"Correct",IF(C73=L73,"Correct",IF(C73=M73,"Correct",IF(C73=N73,"Correct"," ")))))))</f>
        <v> </v>
      </c>
      <c r="G73" s="68" t="str">
        <f aca="false">IF(C73=O73,"Almost",IF(C73=P73,"Almost",IF(C73=Q73,"Almost",IF(C73=R73,"Almost",IF(C73=S73,"Almost",IF(C73=T73,"Almost",IF(C73=U73,"Almost"," ")))))))</f>
        <v> </v>
      </c>
      <c r="H73" s="75" t="s">
        <v>434</v>
      </c>
      <c r="I73" s="76" t="s">
        <v>435</v>
      </c>
      <c r="J73" s="76" t="s">
        <v>250</v>
      </c>
      <c r="K73" s="76" t="s">
        <v>250</v>
      </c>
      <c r="L73" s="76" t="s">
        <v>250</v>
      </c>
      <c r="M73" s="76" t="s">
        <v>250</v>
      </c>
      <c r="N73" s="76" t="s">
        <v>250</v>
      </c>
      <c r="O73" s="77" t="s">
        <v>250</v>
      </c>
      <c r="P73" s="77" t="s">
        <v>250</v>
      </c>
      <c r="Q73" s="77" t="s">
        <v>250</v>
      </c>
      <c r="R73" s="77" t="s">
        <v>250</v>
      </c>
      <c r="S73" s="77" t="s">
        <v>250</v>
      </c>
      <c r="T73" s="77" t="s">
        <v>250</v>
      </c>
      <c r="U73" s="77" t="s">
        <v>250</v>
      </c>
      <c r="V73" s="76"/>
      <c r="W73" s="78" t="s">
        <v>436</v>
      </c>
      <c r="X73" s="78" t="str">
        <f aca="false">IF(C73="GACheat",W73," ")</f>
        <v> </v>
      </c>
    </row>
    <row r="74" s="73" customFormat="true" ht="18" hidden="false" customHeight="true" outlineLevel="0" collapsed="false">
      <c r="A74" s="39" t="n">
        <f aca="false">A73+1</f>
        <v>68</v>
      </c>
      <c r="B74" s="34" t="str">
        <f aca="false">'Gav &amp; Arno''s Pop Quiz'!B74</f>
        <v>Nosy dead pussy </v>
      </c>
      <c r="C74" s="74" t="n">
        <f aca="false">'Gav &amp; Arno''s Pop Quiz'!C74</f>
        <v>0</v>
      </c>
      <c r="D74" s="68" t="n">
        <f aca="false">IF(E74="Correct",1,0)</f>
        <v>0</v>
      </c>
      <c r="E74" s="68" t="str">
        <f aca="false">IF(F74="Correct","Correct",IF(G74="Correct","Correct",IF(F74="Almost","Almost",IF(G74="Almost","Almost"," "))))</f>
        <v> </v>
      </c>
      <c r="F74" s="68" t="str">
        <f aca="false">IF(C74=H74,"Correct",IF(C74=I74,"Correct",IF(C74=J74,"Correct",IF(C74=K74,"Correct",IF(C74=L74,"Correct",IF(C74=M74,"Correct",IF(C74=N74,"Correct"," ")))))))</f>
        <v> </v>
      </c>
      <c r="G74" s="68" t="str">
        <f aca="false">IF(C74=O74,"Almost",IF(C74=P74,"Almost",IF(C74=Q74,"Almost",IF(C74=R74,"Almost",IF(C74=S74,"Almost",IF(C74=T74,"Almost",IF(C74=U74,"Almost"," ")))))))</f>
        <v> </v>
      </c>
      <c r="H74" s="75" t="s">
        <v>437</v>
      </c>
      <c r="I74" s="76" t="s">
        <v>250</v>
      </c>
      <c r="J74" s="76" t="s">
        <v>250</v>
      </c>
      <c r="K74" s="76" t="s">
        <v>250</v>
      </c>
      <c r="L74" s="76" t="s">
        <v>250</v>
      </c>
      <c r="M74" s="76" t="s">
        <v>250</v>
      </c>
      <c r="N74" s="76" t="s">
        <v>250</v>
      </c>
      <c r="O74" s="77" t="s">
        <v>250</v>
      </c>
      <c r="P74" s="77" t="s">
        <v>250</v>
      </c>
      <c r="Q74" s="77" t="s">
        <v>250</v>
      </c>
      <c r="R74" s="77" t="s">
        <v>250</v>
      </c>
      <c r="S74" s="77" t="s">
        <v>250</v>
      </c>
      <c r="T74" s="77" t="s">
        <v>250</v>
      </c>
      <c r="U74" s="77" t="s">
        <v>250</v>
      </c>
      <c r="V74" s="76"/>
      <c r="W74" s="78" t="s">
        <v>438</v>
      </c>
      <c r="X74" s="78" t="str">
        <f aca="false">IF(C74="GACheat",W74," ")</f>
        <v> </v>
      </c>
    </row>
    <row r="75" s="73" customFormat="true" ht="18" hidden="false" customHeight="true" outlineLevel="0" collapsed="false">
      <c r="A75" s="39" t="n">
        <f aca="false">A74+1</f>
        <v>69</v>
      </c>
      <c r="B75" s="34" t="str">
        <f aca="false">'Gav &amp; Arno''s Pop Quiz'!B75</f>
        <v>Not a good firm</v>
      </c>
      <c r="C75" s="74" t="n">
        <f aca="false">'Gav &amp; Arno''s Pop Quiz'!C75</f>
        <v>0</v>
      </c>
      <c r="D75" s="68" t="n">
        <f aca="false">IF(E75="Correct",1,0)</f>
        <v>0</v>
      </c>
      <c r="E75" s="68" t="str">
        <f aca="false">IF(F75="Correct","Correct",IF(G75="Correct","Correct",IF(F75="Almost","Almost",IF(G75="Almost","Almost"," "))))</f>
        <v> </v>
      </c>
      <c r="F75" s="68" t="str">
        <f aca="false">IF(C75=H75,"Correct",IF(C75=I75,"Correct",IF(C75=J75,"Correct",IF(C75=K75,"Correct",IF(C75=L75,"Correct",IF(C75=M75,"Correct",IF(C75=N75,"Correct"," ")))))))</f>
        <v> </v>
      </c>
      <c r="G75" s="68" t="str">
        <f aca="false">IF(C75=O75,"Almost",IF(C75=P75,"Almost",IF(C75=Q75,"Almost",IF(C75=R75,"Almost",IF(C75=S75,"Almost",IF(C75=T75,"Almost",IF(C75=U75,"Almost"," ")))))))</f>
        <v> </v>
      </c>
      <c r="H75" s="75" t="s">
        <v>439</v>
      </c>
      <c r="I75" s="76" t="s">
        <v>250</v>
      </c>
      <c r="J75" s="76" t="s">
        <v>250</v>
      </c>
      <c r="K75" s="76" t="s">
        <v>250</v>
      </c>
      <c r="L75" s="76" t="s">
        <v>250</v>
      </c>
      <c r="M75" s="76" t="s">
        <v>250</v>
      </c>
      <c r="N75" s="76" t="s">
        <v>250</v>
      </c>
      <c r="O75" s="77" t="s">
        <v>250</v>
      </c>
      <c r="P75" s="77" t="s">
        <v>250</v>
      </c>
      <c r="Q75" s="77" t="s">
        <v>250</v>
      </c>
      <c r="R75" s="77" t="s">
        <v>250</v>
      </c>
      <c r="S75" s="77" t="s">
        <v>250</v>
      </c>
      <c r="T75" s="77" t="s">
        <v>250</v>
      </c>
      <c r="U75" s="77" t="s">
        <v>250</v>
      </c>
      <c r="V75" s="76"/>
      <c r="W75" s="78" t="s">
        <v>440</v>
      </c>
      <c r="X75" s="78" t="str">
        <f aca="false">IF(C75="GACheat",W75," ")</f>
        <v> </v>
      </c>
    </row>
    <row r="76" s="73" customFormat="true" ht="18" hidden="false" customHeight="true" outlineLevel="0" collapsed="false">
      <c r="A76" s="39" t="n">
        <f aca="false">A75+1</f>
        <v>70</v>
      </c>
      <c r="B76" s="34" t="str">
        <f aca="false">'Gav &amp; Arno''s Pop Quiz'!B76</f>
        <v>Young lads grow up</v>
      </c>
      <c r="C76" s="74" t="n">
        <f aca="false">'Gav &amp; Arno''s Pop Quiz'!C76</f>
        <v>0</v>
      </c>
      <c r="D76" s="68" t="n">
        <f aca="false">IF(E76="Correct",1,0)</f>
        <v>0</v>
      </c>
      <c r="E76" s="68" t="str">
        <f aca="false">IF(F76="Correct","Correct",IF(G76="Correct","Correct",IF(F76="Almost","Almost",IF(G76="Almost","Almost"," "))))</f>
        <v> </v>
      </c>
      <c r="F76" s="68" t="str">
        <f aca="false">IF(C76=H76,"Correct",IF(C76=I76,"Correct",IF(C76=J76,"Correct",IF(C76=K76,"Correct",IF(C76=L76,"Correct",IF(C76=M76,"Correct",IF(C76=N76,"Correct"," ")))))))</f>
        <v> </v>
      </c>
      <c r="G76" s="68" t="str">
        <f aca="false">IF(C76=O76,"Almost",IF(C76=P76,"Almost",IF(C76=Q76,"Almost",IF(C76=R76,"Almost",IF(C76=S76,"Almost",IF(C76=T76,"Almost",IF(C76=U76,"Almost"," ")))))))</f>
        <v> </v>
      </c>
      <c r="H76" s="75" t="s">
        <v>441</v>
      </c>
      <c r="I76" s="76" t="s">
        <v>442</v>
      </c>
      <c r="J76" s="76" t="s">
        <v>250</v>
      </c>
      <c r="K76" s="76" t="s">
        <v>250</v>
      </c>
      <c r="L76" s="76" t="s">
        <v>250</v>
      </c>
      <c r="M76" s="76" t="s">
        <v>250</v>
      </c>
      <c r="N76" s="76" t="s">
        <v>250</v>
      </c>
      <c r="O76" s="77" t="s">
        <v>443</v>
      </c>
      <c r="P76" s="77" t="s">
        <v>444</v>
      </c>
      <c r="Q76" s="77" t="s">
        <v>250</v>
      </c>
      <c r="R76" s="77" t="s">
        <v>250</v>
      </c>
      <c r="S76" s="77" t="s">
        <v>250</v>
      </c>
      <c r="T76" s="77" t="s">
        <v>250</v>
      </c>
      <c r="U76" s="77" t="s">
        <v>250</v>
      </c>
      <c r="V76" s="76"/>
      <c r="W76" s="78" t="s">
        <v>445</v>
      </c>
      <c r="X76" s="78" t="str">
        <f aca="false">IF(C76="GACheat",W76," ")</f>
        <v> </v>
      </c>
    </row>
    <row r="77" s="73" customFormat="true" ht="18" hidden="false" customHeight="true" outlineLevel="0" collapsed="false">
      <c r="A77" s="39" t="n">
        <f aca="false">A76+1</f>
        <v>71</v>
      </c>
      <c r="B77" s="34" t="str">
        <f aca="false">'Gav &amp; Arno''s Pop Quiz'!B77</f>
        <v>Barely made the wood in the pond</v>
      </c>
      <c r="C77" s="74" t="n">
        <f aca="false">'Gav &amp; Arno''s Pop Quiz'!C77</f>
        <v>0</v>
      </c>
      <c r="D77" s="68" t="n">
        <f aca="false">IF(E77="Correct",1,0)</f>
        <v>0</v>
      </c>
      <c r="E77" s="68" t="str">
        <f aca="false">IF(F77="Correct","Correct",IF(G77="Correct","Correct",IF(F77="Almost","Almost",IF(G77="Almost","Almost"," "))))</f>
        <v> </v>
      </c>
      <c r="F77" s="68" t="str">
        <f aca="false">IF(C77=H77,"Correct",IF(C77=I77,"Correct",IF(C77=J77,"Correct",IF(C77=K77,"Correct",IF(C77=L77,"Correct",IF(C77=M77,"Correct",IF(C77=N77,"Correct"," ")))))))</f>
        <v> </v>
      </c>
      <c r="G77" s="68" t="str">
        <f aca="false">IF(C77=O77,"Almost",IF(C77=P77,"Almost",IF(C77=Q77,"Almost",IF(C77=R77,"Almost",IF(C77=S77,"Almost",IF(C77=T77,"Almost",IF(C77=U77,"Almost"," ")))))))</f>
        <v> </v>
      </c>
      <c r="H77" s="75" t="s">
        <v>446</v>
      </c>
      <c r="I77" s="76" t="s">
        <v>250</v>
      </c>
      <c r="J77" s="76" t="s">
        <v>250</v>
      </c>
      <c r="K77" s="76" t="s">
        <v>250</v>
      </c>
      <c r="L77" s="76" t="s">
        <v>250</v>
      </c>
      <c r="M77" s="76" t="s">
        <v>250</v>
      </c>
      <c r="N77" s="76" t="s">
        <v>250</v>
      </c>
      <c r="O77" s="77" t="s">
        <v>250</v>
      </c>
      <c r="P77" s="77" t="s">
        <v>250</v>
      </c>
      <c r="Q77" s="77" t="s">
        <v>250</v>
      </c>
      <c r="R77" s="77" t="s">
        <v>250</v>
      </c>
      <c r="S77" s="77" t="s">
        <v>250</v>
      </c>
      <c r="T77" s="77" t="s">
        <v>250</v>
      </c>
      <c r="U77" s="77" t="s">
        <v>250</v>
      </c>
      <c r="V77" s="76"/>
      <c r="W77" s="78" t="s">
        <v>447</v>
      </c>
      <c r="X77" s="78" t="str">
        <f aca="false">IF(C77="GACheat",W77," ")</f>
        <v> </v>
      </c>
    </row>
    <row r="78" s="73" customFormat="true" ht="18" hidden="false" customHeight="true" outlineLevel="0" collapsed="false">
      <c r="A78" s="39" t="n">
        <f aca="false">A77+1</f>
        <v>72</v>
      </c>
      <c r="B78" s="34" t="str">
        <f aca="false">'Gav &amp; Arno''s Pop Quiz'!B78</f>
        <v>Stopped believing</v>
      </c>
      <c r="C78" s="74" t="n">
        <f aca="false">'Gav &amp; Arno''s Pop Quiz'!C78</f>
        <v>0</v>
      </c>
      <c r="D78" s="68" t="n">
        <f aca="false">IF(E78="Correct",1,0)</f>
        <v>0</v>
      </c>
      <c r="E78" s="68" t="str">
        <f aca="false">IF(F78="Correct","Correct",IF(G78="Correct","Correct",IF(F78="Almost","Almost",IF(G78="Almost","Almost"," "))))</f>
        <v> </v>
      </c>
      <c r="F78" s="68" t="str">
        <f aca="false">IF(C78=H78,"Correct",IF(C78=I78,"Correct",IF(C78=J78,"Correct",IF(C78=K78,"Correct",IF(C78=L78,"Correct",IF(C78=M78,"Correct",IF(C78=N78,"Correct"," ")))))))</f>
        <v> </v>
      </c>
      <c r="G78" s="68" t="str">
        <f aca="false">IF(C78=O78,"Almost",IF(C78=P78,"Almost",IF(C78=Q78,"Almost",IF(C78=R78,"Almost",IF(C78=S78,"Almost",IF(C78=T78,"Almost",IF(C78=U78,"Almost"," ")))))))</f>
        <v> </v>
      </c>
      <c r="H78" s="75" t="s">
        <v>448</v>
      </c>
      <c r="I78" s="76" t="s">
        <v>449</v>
      </c>
      <c r="J78" s="76" t="s">
        <v>250</v>
      </c>
      <c r="K78" s="76" t="s">
        <v>250</v>
      </c>
      <c r="L78" s="76" t="s">
        <v>250</v>
      </c>
      <c r="M78" s="76" t="s">
        <v>250</v>
      </c>
      <c r="N78" s="76" t="s">
        <v>250</v>
      </c>
      <c r="O78" s="77" t="s">
        <v>250</v>
      </c>
      <c r="P78" s="77" t="s">
        <v>250</v>
      </c>
      <c r="Q78" s="77" t="s">
        <v>250</v>
      </c>
      <c r="R78" s="77" t="s">
        <v>250</v>
      </c>
      <c r="S78" s="77" t="s">
        <v>250</v>
      </c>
      <c r="T78" s="77" t="s">
        <v>250</v>
      </c>
      <c r="U78" s="77" t="s">
        <v>250</v>
      </c>
      <c r="V78" s="76"/>
      <c r="W78" s="78" t="s">
        <v>450</v>
      </c>
      <c r="X78" s="78" t="str">
        <f aca="false">IF(C78="GACheat",W78," ")</f>
        <v> </v>
      </c>
    </row>
    <row r="79" s="73" customFormat="true" ht="18" hidden="false" customHeight="true" outlineLevel="0" collapsed="false">
      <c r="A79" s="39" t="n">
        <f aca="false">A78+1</f>
        <v>73</v>
      </c>
      <c r="B79" s="34" t="str">
        <f aca="false">'Gav &amp; Arno''s Pop Quiz'!B79</f>
        <v>Two quarters</v>
      </c>
      <c r="C79" s="74" t="n">
        <f aca="false">'Gav &amp; Arno''s Pop Quiz'!C79</f>
        <v>0</v>
      </c>
      <c r="D79" s="68" t="n">
        <f aca="false">IF(E79="Correct",1,0)</f>
        <v>0</v>
      </c>
      <c r="E79" s="68" t="str">
        <f aca="false">IF(F79="Correct","Correct",IF(G79="Correct","Correct",IF(F79="Almost","Almost",IF(G79="Almost","Almost"," "))))</f>
        <v> </v>
      </c>
      <c r="F79" s="68" t="str">
        <f aca="false">IF(C79=H79,"Correct",IF(C79=I79,"Correct",IF(C79=J79,"Correct",IF(C79=K79,"Correct",IF(C79=L79,"Correct",IF(C79=M79,"Correct",IF(C79=N79,"Correct"," ")))))))</f>
        <v> </v>
      </c>
      <c r="G79" s="68" t="str">
        <f aca="false">IF(C79=O79,"Almost",IF(C79=P79,"Almost",IF(C79=Q79,"Almost",IF(C79=R79,"Almost",IF(C79=S79,"Almost",IF(C79=T79,"Almost",IF(C79=U79,"Almost"," ")))))))</f>
        <v> </v>
      </c>
      <c r="H79" s="75" t="s">
        <v>451</v>
      </c>
      <c r="I79" s="76" t="s">
        <v>452</v>
      </c>
      <c r="J79" s="76" t="s">
        <v>453</v>
      </c>
      <c r="K79" s="76" t="s">
        <v>454</v>
      </c>
      <c r="L79" s="76" t="s">
        <v>250</v>
      </c>
      <c r="M79" s="76" t="s">
        <v>250</v>
      </c>
      <c r="N79" s="76" t="s">
        <v>250</v>
      </c>
      <c r="O79" s="77" t="s">
        <v>250</v>
      </c>
      <c r="P79" s="77" t="s">
        <v>250</v>
      </c>
      <c r="Q79" s="77" t="s">
        <v>250</v>
      </c>
      <c r="R79" s="77" t="s">
        <v>250</v>
      </c>
      <c r="S79" s="77" t="s">
        <v>250</v>
      </c>
      <c r="T79" s="77" t="s">
        <v>250</v>
      </c>
      <c r="U79" s="77" t="s">
        <v>250</v>
      </c>
      <c r="V79" s="76"/>
      <c r="W79" s="78" t="s">
        <v>455</v>
      </c>
      <c r="X79" s="78" t="str">
        <f aca="false">IF(C79="GACheat",W79," ")</f>
        <v> </v>
      </c>
    </row>
    <row r="80" s="73" customFormat="true" ht="18" hidden="false" customHeight="true" outlineLevel="0" collapsed="false">
      <c r="A80" s="39" t="n">
        <f aca="false">A79+1</f>
        <v>74</v>
      </c>
      <c r="B80" s="34" t="str">
        <f aca="false">'Gav &amp; Arno''s Pop Quiz'!B80</f>
        <v>Destroying cucurbits </v>
      </c>
      <c r="C80" s="74" t="n">
        <f aca="false">'Gav &amp; Arno''s Pop Quiz'!C80</f>
        <v>0</v>
      </c>
      <c r="D80" s="68" t="n">
        <f aca="false">IF(E80="Correct",1,0)</f>
        <v>0</v>
      </c>
      <c r="E80" s="68" t="str">
        <f aca="false">IF(F80="Correct","Correct",IF(G80="Correct","Correct",IF(F80="Almost","Almost",IF(G80="Almost","Almost"," "))))</f>
        <v> </v>
      </c>
      <c r="F80" s="68" t="str">
        <f aca="false">IF(C80=H80,"Correct",IF(C80=I80,"Correct",IF(C80=J80,"Correct",IF(C80=K80,"Correct",IF(C80=L80,"Correct",IF(C80=M80,"Correct",IF(C80=N80,"Correct"," ")))))))</f>
        <v> </v>
      </c>
      <c r="G80" s="68" t="str">
        <f aca="false">IF(C80=O80,"Almost",IF(C80=P80,"Almost",IF(C80=Q80,"Almost",IF(C80=R80,"Almost",IF(C80=S80,"Almost",IF(C80=T80,"Almost",IF(C80=U80,"Almost"," ")))))))</f>
        <v> </v>
      </c>
      <c r="H80" s="75" t="s">
        <v>456</v>
      </c>
      <c r="I80" s="76" t="s">
        <v>457</v>
      </c>
      <c r="J80" s="76" t="s">
        <v>250</v>
      </c>
      <c r="K80" s="76" t="s">
        <v>250</v>
      </c>
      <c r="L80" s="76" t="s">
        <v>250</v>
      </c>
      <c r="M80" s="76" t="s">
        <v>250</v>
      </c>
      <c r="N80" s="76" t="s">
        <v>250</v>
      </c>
      <c r="O80" s="77" t="s">
        <v>250</v>
      </c>
      <c r="P80" s="77" t="s">
        <v>250</v>
      </c>
      <c r="Q80" s="77" t="s">
        <v>250</v>
      </c>
      <c r="R80" s="77" t="s">
        <v>250</v>
      </c>
      <c r="S80" s="77" t="s">
        <v>250</v>
      </c>
      <c r="T80" s="77" t="s">
        <v>250</v>
      </c>
      <c r="U80" s="77" t="s">
        <v>250</v>
      </c>
      <c r="V80" s="76"/>
      <c r="W80" s="78" t="s">
        <v>458</v>
      </c>
      <c r="X80" s="78" t="str">
        <f aca="false">IF(C80="GACheat",W80," ")</f>
        <v> </v>
      </c>
    </row>
    <row r="81" s="73" customFormat="true" ht="18" hidden="false" customHeight="true" outlineLevel="0" collapsed="false">
      <c r="A81" s="39" t="n">
        <f aca="false">A80+1</f>
        <v>75</v>
      </c>
      <c r="B81" s="34" t="str">
        <f aca="false">'Gav &amp; Arno''s Pop Quiz'!B81</f>
        <v>Elizabeth, Victoria, Mary</v>
      </c>
      <c r="C81" s="74" t="n">
        <f aca="false">'Gav &amp; Arno''s Pop Quiz'!C81</f>
        <v>0</v>
      </c>
      <c r="D81" s="68" t="n">
        <f aca="false">IF(E81="Correct",1,0)</f>
        <v>0</v>
      </c>
      <c r="E81" s="68" t="str">
        <f aca="false">IF(F81="Correct","Correct",IF(G81="Correct","Correct",IF(F81="Almost","Almost",IF(G81="Almost","Almost"," "))))</f>
        <v> </v>
      </c>
      <c r="F81" s="68" t="str">
        <f aca="false">IF(C81=H81,"Correct",IF(C81=I81,"Correct",IF(C81=J81,"Correct",IF(C81=K81,"Correct",IF(C81=L81,"Correct",IF(C81=M81,"Correct",IF(C81=N81,"Correct"," ")))))))</f>
        <v> </v>
      </c>
      <c r="G81" s="68" t="str">
        <f aca="false">IF(C81=O81,"Almost",IF(C81=P81,"Almost",IF(C81=Q81,"Almost",IF(C81=R81,"Almost",IF(C81=S81,"Almost",IF(C81=T81,"Almost",IF(C81=U81,"Almost"," ")))))))</f>
        <v> </v>
      </c>
      <c r="H81" s="75" t="s">
        <v>459</v>
      </c>
      <c r="I81" s="76" t="s">
        <v>250</v>
      </c>
      <c r="J81" s="76" t="s">
        <v>250</v>
      </c>
      <c r="K81" s="76" t="s">
        <v>250</v>
      </c>
      <c r="L81" s="76" t="s">
        <v>250</v>
      </c>
      <c r="M81" s="76" t="s">
        <v>250</v>
      </c>
      <c r="N81" s="76" t="s">
        <v>250</v>
      </c>
      <c r="O81" s="77" t="s">
        <v>250</v>
      </c>
      <c r="P81" s="77" t="s">
        <v>250</v>
      </c>
      <c r="Q81" s="77" t="s">
        <v>250</v>
      </c>
      <c r="R81" s="77" t="s">
        <v>250</v>
      </c>
      <c r="S81" s="77" t="s">
        <v>250</v>
      </c>
      <c r="T81" s="77" t="s">
        <v>250</v>
      </c>
      <c r="U81" s="77" t="s">
        <v>250</v>
      </c>
      <c r="V81" s="76"/>
      <c r="W81" s="78" t="s">
        <v>460</v>
      </c>
      <c r="X81" s="78" t="str">
        <f aca="false">IF(C81="GACheat",W81," ")</f>
        <v> </v>
      </c>
    </row>
    <row r="82" s="73" customFormat="true" ht="18" hidden="false" customHeight="true" outlineLevel="0" collapsed="false">
      <c r="A82" s="39" t="n">
        <f aca="false">A81+1</f>
        <v>76</v>
      </c>
      <c r="B82" s="34" t="str">
        <f aca="false">'Gav &amp; Arno''s Pop Quiz'!B82</f>
        <v>Walthamstow</v>
      </c>
      <c r="C82" s="74" t="n">
        <f aca="false">'Gav &amp; Arno''s Pop Quiz'!C82</f>
        <v>0</v>
      </c>
      <c r="D82" s="68" t="n">
        <f aca="false">IF(E82="Correct",1,0)</f>
        <v>0</v>
      </c>
      <c r="E82" s="68" t="str">
        <f aca="false">IF(F82="Correct","Correct",IF(G82="Correct","Correct",IF(F82="Almost","Almost",IF(G82="Almost","Almost"," "))))</f>
        <v> </v>
      </c>
      <c r="F82" s="68" t="str">
        <f aca="false">IF(C82=H82,"Correct",IF(C82=I82,"Correct",IF(C82=J82,"Correct",IF(C82=K82,"Correct",IF(C82=L82,"Correct",IF(C82=M82,"Correct",IF(C82=N82,"Correct"," ")))))))</f>
        <v> </v>
      </c>
      <c r="G82" s="68" t="str">
        <f aca="false">IF(C82=O82,"Almost",IF(C82=P82,"Almost",IF(C82=Q82,"Almost",IF(C82=R82,"Almost",IF(C82=S82,"Almost",IF(C82=T82,"Almost",IF(C82=U82,"Almost"," ")))))))</f>
        <v> </v>
      </c>
      <c r="H82" s="75" t="s">
        <v>461</v>
      </c>
      <c r="I82" s="76" t="s">
        <v>462</v>
      </c>
      <c r="J82" s="76" t="s">
        <v>463</v>
      </c>
      <c r="K82" s="76" t="s">
        <v>250</v>
      </c>
      <c r="L82" s="76" t="s">
        <v>250</v>
      </c>
      <c r="M82" s="76" t="s">
        <v>250</v>
      </c>
      <c r="N82" s="76" t="s">
        <v>250</v>
      </c>
      <c r="O82" s="77" t="s">
        <v>250</v>
      </c>
      <c r="P82" s="77" t="s">
        <v>250</v>
      </c>
      <c r="Q82" s="77" t="s">
        <v>250</v>
      </c>
      <c r="R82" s="77" t="s">
        <v>250</v>
      </c>
      <c r="S82" s="77" t="s">
        <v>250</v>
      </c>
      <c r="T82" s="77" t="s">
        <v>250</v>
      </c>
      <c r="U82" s="77" t="s">
        <v>250</v>
      </c>
      <c r="V82" s="76"/>
      <c r="W82" s="78" t="s">
        <v>464</v>
      </c>
      <c r="X82" s="78" t="str">
        <f aca="false">IF(C82="GACheat",W82," ")</f>
        <v> </v>
      </c>
    </row>
    <row r="83" s="73" customFormat="true" ht="18" hidden="false" customHeight="true" outlineLevel="0" collapsed="false">
      <c r="A83" s="39" t="n">
        <f aca="false">A82+1</f>
        <v>77</v>
      </c>
      <c r="B83" s="34" t="str">
        <f aca="false">'Gav &amp; Arno''s Pop Quiz'!B83</f>
        <v>Late in the evening they can no longer walk </v>
      </c>
      <c r="C83" s="74" t="n">
        <f aca="false">'Gav &amp; Arno''s Pop Quiz'!C83</f>
        <v>0</v>
      </c>
      <c r="D83" s="68" t="n">
        <f aca="false">IF(E83="Correct",1,0)</f>
        <v>0</v>
      </c>
      <c r="E83" s="68" t="str">
        <f aca="false">IF(F83="Correct","Correct",IF(G83="Correct","Correct",IF(F83="Almost","Almost",IF(G83="Almost","Almost"," "))))</f>
        <v> </v>
      </c>
      <c r="F83" s="68" t="str">
        <f aca="false">IF(C83=H83,"Correct",IF(C83=I83,"Correct",IF(C83=J83,"Correct",IF(C83=K83,"Correct",IF(C83=L83,"Correct",IF(C83=M83,"Correct",IF(C83=N83,"Correct"," ")))))))</f>
        <v> </v>
      </c>
      <c r="G83" s="68" t="str">
        <f aca="false">IF(C83=O83,"Almost",IF(C83=P83,"Almost",IF(C83=Q83,"Almost",IF(C83=R83,"Almost",IF(C83=S83,"Almost",IF(C83=T83,"Almost",IF(C83=U83,"Almost"," ")))))))</f>
        <v> </v>
      </c>
      <c r="H83" s="75" t="s">
        <v>465</v>
      </c>
      <c r="I83" s="76" t="s">
        <v>466</v>
      </c>
      <c r="J83" s="76" t="s">
        <v>467</v>
      </c>
      <c r="K83" s="76" t="s">
        <v>468</v>
      </c>
      <c r="L83" s="76" t="s">
        <v>250</v>
      </c>
      <c r="M83" s="76" t="s">
        <v>250</v>
      </c>
      <c r="N83" s="76" t="s">
        <v>250</v>
      </c>
      <c r="O83" s="77" t="s">
        <v>250</v>
      </c>
      <c r="P83" s="77" t="s">
        <v>250</v>
      </c>
      <c r="Q83" s="77" t="s">
        <v>250</v>
      </c>
      <c r="R83" s="77" t="s">
        <v>250</v>
      </c>
      <c r="S83" s="77" t="s">
        <v>250</v>
      </c>
      <c r="T83" s="77" t="s">
        <v>250</v>
      </c>
      <c r="U83" s="77" t="s">
        <v>250</v>
      </c>
      <c r="V83" s="76"/>
      <c r="W83" s="78" t="s">
        <v>469</v>
      </c>
      <c r="X83" s="78" t="str">
        <f aca="false">IF(C83="GACheat",W83," ")</f>
        <v> </v>
      </c>
    </row>
    <row r="84" s="73" customFormat="true" ht="18" hidden="false" customHeight="true" outlineLevel="0" collapsed="false">
      <c r="A84" s="39" t="n">
        <f aca="false">A83+1</f>
        <v>78</v>
      </c>
      <c r="B84" s="34" t="str">
        <f aca="false">'Gav &amp; Arno''s Pop Quiz'!B84</f>
        <v>Quartet of brunettes </v>
      </c>
      <c r="C84" s="74" t="n">
        <f aca="false">'Gav &amp; Arno''s Pop Quiz'!C84</f>
        <v>0</v>
      </c>
      <c r="D84" s="68" t="n">
        <f aca="false">IF(E84="Correct",1,0)</f>
        <v>0</v>
      </c>
      <c r="E84" s="68" t="str">
        <f aca="false">IF(F84="Correct","Correct",IF(G84="Correct","Correct",IF(F84="Almost","Almost",IF(G84="Almost","Almost"," "))))</f>
        <v> </v>
      </c>
      <c r="F84" s="68" t="str">
        <f aca="false">IF(C84=H84,"Correct",IF(C84=I84,"Correct",IF(C84=J84,"Correct",IF(C84=K84,"Correct",IF(C84=L84,"Correct",IF(C84=M84,"Correct",IF(C84=N84,"Correct"," ")))))))</f>
        <v> </v>
      </c>
      <c r="G84" s="68" t="str">
        <f aca="false">IF(C84=O84,"Almost",IF(C84=P84,"Almost",IF(C84=Q84,"Almost",IF(C84=R84,"Almost",IF(C84=S84,"Almost",IF(C84=T84,"Almost",IF(C84=U84,"Almost"," ")))))))</f>
        <v> </v>
      </c>
      <c r="H84" s="75" t="s">
        <v>470</v>
      </c>
      <c r="I84" s="76" t="s">
        <v>471</v>
      </c>
      <c r="J84" s="76" t="s">
        <v>472</v>
      </c>
      <c r="K84" s="76" t="s">
        <v>473</v>
      </c>
      <c r="L84" s="76" t="s">
        <v>250</v>
      </c>
      <c r="M84" s="76" t="s">
        <v>250</v>
      </c>
      <c r="N84" s="76" t="s">
        <v>250</v>
      </c>
      <c r="O84" s="77" t="s">
        <v>250</v>
      </c>
      <c r="P84" s="77" t="s">
        <v>250</v>
      </c>
      <c r="Q84" s="77" t="s">
        <v>250</v>
      </c>
      <c r="R84" s="77" t="s">
        <v>250</v>
      </c>
      <c r="S84" s="77" t="s">
        <v>250</v>
      </c>
      <c r="T84" s="77" t="s">
        <v>250</v>
      </c>
      <c r="U84" s="77" t="s">
        <v>250</v>
      </c>
      <c r="V84" s="76"/>
      <c r="W84" s="78" t="s">
        <v>474</v>
      </c>
      <c r="X84" s="78" t="str">
        <f aca="false">IF(C84="GACheat",W84," ")</f>
        <v> </v>
      </c>
    </row>
    <row r="85" s="73" customFormat="true" ht="18" hidden="false" customHeight="true" outlineLevel="0" collapsed="false">
      <c r="A85" s="39" t="n">
        <f aca="false">A84+1</f>
        <v>79</v>
      </c>
      <c r="B85" s="34" t="str">
        <f aca="false">'Gav &amp; Arno''s Pop Quiz'!B85</f>
        <v>East end revolutionary</v>
      </c>
      <c r="C85" s="74" t="n">
        <f aca="false">'Gav &amp; Arno''s Pop Quiz'!C85</f>
        <v>0</v>
      </c>
      <c r="D85" s="68" t="n">
        <f aca="false">IF(E85="Correct",1,0)</f>
        <v>0</v>
      </c>
      <c r="E85" s="68" t="str">
        <f aca="false">IF(F85="Correct","Correct",IF(G85="Correct","Correct",IF(F85="Almost","Almost",IF(G85="Almost","Almost"," "))))</f>
        <v> </v>
      </c>
      <c r="F85" s="68" t="str">
        <f aca="false">IF(C85=H85,"Correct",IF(C85=I85,"Correct",IF(C85=J85,"Correct",IF(C85=K85,"Correct",IF(C85=L85,"Correct",IF(C85=M85,"Correct",IF(C85=N85,"Correct"," ")))))))</f>
        <v> </v>
      </c>
      <c r="G85" s="68" t="str">
        <f aca="false">IF(C85=O85,"Almost",IF(C85=P85,"Almost",IF(C85=Q85,"Almost",IF(C85=R85,"Almost",IF(C85=S85,"Almost",IF(C85=T85,"Almost",IF(C85=U85,"Almost"," ")))))))</f>
        <v> </v>
      </c>
      <c r="H85" s="75" t="s">
        <v>475</v>
      </c>
      <c r="I85" s="76" t="s">
        <v>476</v>
      </c>
      <c r="J85" s="76" t="s">
        <v>477</v>
      </c>
      <c r="K85" s="76" t="s">
        <v>478</v>
      </c>
      <c r="L85" s="76" t="s">
        <v>250</v>
      </c>
      <c r="M85" s="76" t="s">
        <v>250</v>
      </c>
      <c r="N85" s="76" t="s">
        <v>250</v>
      </c>
      <c r="O85" s="77" t="s">
        <v>250</v>
      </c>
      <c r="P85" s="77" t="s">
        <v>250</v>
      </c>
      <c r="Q85" s="77" t="s">
        <v>250</v>
      </c>
      <c r="R85" s="77" t="s">
        <v>250</v>
      </c>
      <c r="S85" s="77" t="s">
        <v>250</v>
      </c>
      <c r="T85" s="77" t="s">
        <v>250</v>
      </c>
      <c r="U85" s="77" t="s">
        <v>250</v>
      </c>
      <c r="V85" s="76"/>
      <c r="W85" s="78" t="s">
        <v>479</v>
      </c>
      <c r="X85" s="78" t="str">
        <f aca="false">IF(C85="GACheat",W85," ")</f>
        <v> </v>
      </c>
    </row>
    <row r="86" s="73" customFormat="true" ht="18" hidden="false" customHeight="true" outlineLevel="0" collapsed="false">
      <c r="A86" s="39" t="n">
        <f aca="false">A85+1</f>
        <v>80</v>
      </c>
      <c r="B86" s="34" t="str">
        <f aca="false">'Gav &amp; Arno''s Pop Quiz'!B86</f>
        <v>Nixon, Reagan, Clinton, Bush</v>
      </c>
      <c r="C86" s="74" t="n">
        <f aca="false">'Gav &amp; Arno''s Pop Quiz'!C86</f>
        <v>0</v>
      </c>
      <c r="D86" s="68" t="n">
        <f aca="false">IF(E86="Correct",1,0)</f>
        <v>0</v>
      </c>
      <c r="E86" s="68" t="str">
        <f aca="false">IF(F86="Correct","Correct",IF(G86="Correct","Correct",IF(F86="Almost","Almost",IF(G86="Almost","Almost"," "))))</f>
        <v> </v>
      </c>
      <c r="F86" s="68" t="str">
        <f aca="false">IF(C86=H86,"Correct",IF(C86=I86,"Correct",IF(C86=J86,"Correct",IF(C86=K86,"Correct",IF(C86=L86,"Correct",IF(C86=M86,"Correct",IF(C86=N86,"Correct"," ")))))))</f>
        <v> </v>
      </c>
      <c r="G86" s="68" t="str">
        <f aca="false">IF(C86=O86,"Almost",IF(C86=P86,"Almost",IF(C86=Q86,"Almost",IF(C86=R86,"Almost",IF(C86=S86,"Almost",IF(C86=T86,"Almost",IF(C86=U86,"Almost"," ")))))))</f>
        <v> </v>
      </c>
      <c r="H86" s="75" t="s">
        <v>480</v>
      </c>
      <c r="I86" s="76" t="s">
        <v>481</v>
      </c>
      <c r="J86" s="76" t="s">
        <v>482</v>
      </c>
      <c r="K86" s="76" t="s">
        <v>483</v>
      </c>
      <c r="L86" s="76" t="s">
        <v>250</v>
      </c>
      <c r="M86" s="76" t="s">
        <v>250</v>
      </c>
      <c r="N86" s="76" t="s">
        <v>250</v>
      </c>
      <c r="O86" s="77" t="s">
        <v>250</v>
      </c>
      <c r="P86" s="77" t="s">
        <v>250</v>
      </c>
      <c r="Q86" s="77" t="s">
        <v>250</v>
      </c>
      <c r="R86" s="77" t="s">
        <v>250</v>
      </c>
      <c r="S86" s="77" t="s">
        <v>250</v>
      </c>
      <c r="T86" s="77" t="s">
        <v>250</v>
      </c>
      <c r="U86" s="77" t="s">
        <v>250</v>
      </c>
      <c r="V86" s="76"/>
      <c r="W86" s="78" t="s">
        <v>484</v>
      </c>
      <c r="X86" s="78" t="str">
        <f aca="false">IF(C86="GACheat",W86," ")</f>
        <v> </v>
      </c>
    </row>
    <row r="87" s="73" customFormat="true" ht="18" hidden="false" customHeight="true" outlineLevel="0" collapsed="false">
      <c r="A87" s="39" t="n">
        <f aca="false">A86+1</f>
        <v>81</v>
      </c>
      <c r="B87" s="34" t="str">
        <f aca="false">'Gav &amp; Arno''s Pop Quiz'!B87</f>
        <v>Nun Toboggan </v>
      </c>
      <c r="C87" s="74" t="n">
        <f aca="false">'Gav &amp; Arno''s Pop Quiz'!C87</f>
        <v>0</v>
      </c>
      <c r="D87" s="68" t="n">
        <f aca="false">IF(E87="Correct",1,0)</f>
        <v>0</v>
      </c>
      <c r="E87" s="68" t="str">
        <f aca="false">IF(F87="Correct","Correct",IF(G87="Correct","Correct",IF(F87="Almost","Almost",IF(G87="Almost","Almost"," "))))</f>
        <v> </v>
      </c>
      <c r="F87" s="68" t="str">
        <f aca="false">IF(C87=H87,"Correct",IF(C87=I87,"Correct",IF(C87=J87,"Correct",IF(C87=K87,"Correct",IF(C87=L87,"Correct",IF(C87=M87,"Correct",IF(C87=N87,"Correct"," ")))))))</f>
        <v> </v>
      </c>
      <c r="G87" s="68" t="str">
        <f aca="false">IF(C87=O87,"Almost",IF(C87=P87,"Almost",IF(C87=Q87,"Almost",IF(C87=R87,"Almost",IF(C87=S87,"Almost",IF(C87=T87,"Almost",IF(C87=U87,"Almost"," ")))))))</f>
        <v> </v>
      </c>
      <c r="H87" s="75" t="s">
        <v>485</v>
      </c>
      <c r="I87" s="76" t="s">
        <v>250</v>
      </c>
      <c r="J87" s="76" t="s">
        <v>250</v>
      </c>
      <c r="K87" s="76" t="s">
        <v>250</v>
      </c>
      <c r="L87" s="76" t="s">
        <v>250</v>
      </c>
      <c r="M87" s="76" t="s">
        <v>250</v>
      </c>
      <c r="N87" s="76" t="s">
        <v>250</v>
      </c>
      <c r="O87" s="77" t="s">
        <v>250</v>
      </c>
      <c r="P87" s="77" t="s">
        <v>250</v>
      </c>
      <c r="Q87" s="77" t="s">
        <v>250</v>
      </c>
      <c r="R87" s="77" t="s">
        <v>250</v>
      </c>
      <c r="S87" s="77" t="s">
        <v>250</v>
      </c>
      <c r="T87" s="77" t="s">
        <v>250</v>
      </c>
      <c r="U87" s="77" t="s">
        <v>250</v>
      </c>
      <c r="V87" s="76"/>
      <c r="W87" s="78" t="s">
        <v>486</v>
      </c>
      <c r="X87" s="78" t="str">
        <f aca="false">IF(C87="GACheat",W87," ")</f>
        <v> </v>
      </c>
    </row>
    <row r="88" s="73" customFormat="true" ht="18" hidden="false" customHeight="true" outlineLevel="0" collapsed="false">
      <c r="A88" s="39" t="n">
        <f aca="false">A87+1</f>
        <v>82</v>
      </c>
      <c r="B88" s="34" t="str">
        <f aca="false">'Gav &amp; Arno''s Pop Quiz'!B88</f>
        <v>Get paste from tube</v>
      </c>
      <c r="C88" s="74" t="n">
        <f aca="false">'Gav &amp; Arno''s Pop Quiz'!C88</f>
        <v>0</v>
      </c>
      <c r="D88" s="68" t="n">
        <f aca="false">IF(E88="Correct",1,0)</f>
        <v>0</v>
      </c>
      <c r="E88" s="68" t="str">
        <f aca="false">IF(F88="Correct","Correct",IF(G88="Correct","Correct",IF(F88="Almost","Almost",IF(G88="Almost","Almost"," "))))</f>
        <v> </v>
      </c>
      <c r="F88" s="68" t="str">
        <f aca="false">IF(C88=H88,"Correct",IF(C88=I88,"Correct",IF(C88=J88,"Correct",IF(C88=K88,"Correct",IF(C88=L88,"Correct",IF(C88=M88,"Correct",IF(C88=N88,"Correct"," ")))))))</f>
        <v> </v>
      </c>
      <c r="G88" s="68" t="str">
        <f aca="false">IF(C88=O88,"Almost",IF(C88=P88,"Almost",IF(C88=Q88,"Almost",IF(C88=R88,"Almost",IF(C88=S88,"Almost",IF(C88=T88,"Almost",IF(C88=U88,"Almost"," ")))))))</f>
        <v> </v>
      </c>
      <c r="H88" s="75" t="s">
        <v>487</v>
      </c>
      <c r="I88" s="76" t="s">
        <v>250</v>
      </c>
      <c r="J88" s="76" t="s">
        <v>250</v>
      </c>
      <c r="K88" s="76" t="s">
        <v>250</v>
      </c>
      <c r="L88" s="76" t="s">
        <v>250</v>
      </c>
      <c r="M88" s="76" t="s">
        <v>250</v>
      </c>
      <c r="N88" s="76" t="s">
        <v>250</v>
      </c>
      <c r="O88" s="77" t="s">
        <v>250</v>
      </c>
      <c r="P88" s="77" t="s">
        <v>250</v>
      </c>
      <c r="Q88" s="77" t="s">
        <v>250</v>
      </c>
      <c r="R88" s="77" t="s">
        <v>250</v>
      </c>
      <c r="S88" s="77" t="s">
        <v>250</v>
      </c>
      <c r="T88" s="77" t="s">
        <v>250</v>
      </c>
      <c r="U88" s="77" t="s">
        <v>250</v>
      </c>
      <c r="V88" s="76"/>
      <c r="W88" s="78" t="s">
        <v>488</v>
      </c>
      <c r="X88" s="78" t="str">
        <f aca="false">IF(C88="GACheat",W88," ")</f>
        <v> </v>
      </c>
    </row>
    <row r="89" s="73" customFormat="true" ht="18" hidden="false" customHeight="true" outlineLevel="0" collapsed="false">
      <c r="A89" s="39" t="n">
        <f aca="false">A88+1</f>
        <v>83</v>
      </c>
      <c r="B89" s="34" t="str">
        <f aca="false">'Gav &amp; Arno''s Pop Quiz'!B89</f>
        <v>Stop Jock &amp; Stop Jock</v>
      </c>
      <c r="C89" s="74" t="n">
        <f aca="false">'Gav &amp; Arno''s Pop Quiz'!C89</f>
        <v>0</v>
      </c>
      <c r="D89" s="68" t="n">
        <f aca="false">IF(E89="Correct",1,0)</f>
        <v>0</v>
      </c>
      <c r="E89" s="68" t="str">
        <f aca="false">IF(F89="Correct","Correct",IF(G89="Correct","Correct",IF(F89="Almost","Almost",IF(G89="Almost","Almost"," "))))</f>
        <v> </v>
      </c>
      <c r="F89" s="68" t="str">
        <f aca="false">IF(C89=H89,"Correct",IF(C89=I89,"Correct",IF(C89=J89,"Correct",IF(C89=K89,"Correct",IF(C89=L89,"Correct",IF(C89=M89,"Correct",IF(C89=N89,"Correct"," ")))))))</f>
        <v> </v>
      </c>
      <c r="G89" s="68" t="str">
        <f aca="false">IF(C89=O89,"Almost",IF(C89=P89,"Almost",IF(C89=Q89,"Almost",IF(C89=R89,"Almost",IF(C89=S89,"Almost",IF(C89=T89,"Almost",IF(C89=U89,"Almost"," ")))))))</f>
        <v> </v>
      </c>
      <c r="H89" s="75" t="s">
        <v>489</v>
      </c>
      <c r="I89" s="76" t="s">
        <v>490</v>
      </c>
      <c r="J89" s="76" t="s">
        <v>250</v>
      </c>
      <c r="K89" s="76" t="s">
        <v>250</v>
      </c>
      <c r="L89" s="76" t="s">
        <v>250</v>
      </c>
      <c r="M89" s="76" t="s">
        <v>250</v>
      </c>
      <c r="N89" s="76" t="s">
        <v>250</v>
      </c>
      <c r="O89" s="77" t="s">
        <v>250</v>
      </c>
      <c r="P89" s="77" t="s">
        <v>250</v>
      </c>
      <c r="Q89" s="77" t="s">
        <v>250</v>
      </c>
      <c r="R89" s="77" t="s">
        <v>250</v>
      </c>
      <c r="S89" s="77" t="s">
        <v>250</v>
      </c>
      <c r="T89" s="77" t="s">
        <v>250</v>
      </c>
      <c r="U89" s="77" t="s">
        <v>250</v>
      </c>
      <c r="V89" s="76"/>
      <c r="W89" s="78" t="s">
        <v>491</v>
      </c>
      <c r="X89" s="78" t="str">
        <f aca="false">IF(C89="GACheat",W89," ")</f>
        <v> </v>
      </c>
    </row>
    <row r="90" s="73" customFormat="true" ht="18" hidden="false" customHeight="true" outlineLevel="0" collapsed="false">
      <c r="A90" s="39" t="n">
        <f aca="false">A89+1</f>
        <v>84</v>
      </c>
      <c r="B90" s="34" t="str">
        <f aca="false">'Gav &amp; Arno''s Pop Quiz'!B90</f>
        <v>Dickie, Groucho, Harpo, Zeppo</v>
      </c>
      <c r="C90" s="74" t="n">
        <f aca="false">'Gav &amp; Arno''s Pop Quiz'!C90</f>
        <v>0</v>
      </c>
      <c r="D90" s="68" t="n">
        <f aca="false">IF(E90="Correct",1,0)</f>
        <v>0</v>
      </c>
      <c r="E90" s="68" t="str">
        <f aca="false">IF(F90="Correct","Correct",IF(G90="Correct","Correct",IF(F90="Almost","Almost",IF(G90="Almost","Almost"," "))))</f>
        <v> </v>
      </c>
      <c r="F90" s="68" t="str">
        <f aca="false">IF(C90=H90,"Correct",IF(C90=I90,"Correct",IF(C90=J90,"Correct",IF(C90=K90,"Correct",IF(C90=L90,"Correct",IF(C90=M90,"Correct",IF(C90=N90,"Correct"," ")))))))</f>
        <v> </v>
      </c>
      <c r="G90" s="68" t="str">
        <f aca="false">IF(C90=O90,"Almost",IF(C90=P90,"Almost",IF(C90=Q90,"Almost",IF(C90=R90,"Almost",IF(C90=S90,"Almost",IF(C90=T90,"Almost",IF(C90=U90,"Almost"," ")))))))</f>
        <v> </v>
      </c>
      <c r="H90" s="75" t="s">
        <v>492</v>
      </c>
      <c r="I90" s="76" t="s">
        <v>250</v>
      </c>
      <c r="J90" s="76" t="s">
        <v>250</v>
      </c>
      <c r="K90" s="76" t="s">
        <v>250</v>
      </c>
      <c r="L90" s="76" t="s">
        <v>250</v>
      </c>
      <c r="M90" s="76" t="s">
        <v>250</v>
      </c>
      <c r="N90" s="76" t="s">
        <v>250</v>
      </c>
      <c r="O90" s="77" t="s">
        <v>250</v>
      </c>
      <c r="P90" s="77" t="s">
        <v>250</v>
      </c>
      <c r="Q90" s="77" t="s">
        <v>250</v>
      </c>
      <c r="R90" s="77" t="s">
        <v>250</v>
      </c>
      <c r="S90" s="77" t="s">
        <v>250</v>
      </c>
      <c r="T90" s="77" t="s">
        <v>250</v>
      </c>
      <c r="U90" s="77" t="s">
        <v>250</v>
      </c>
      <c r="V90" s="76"/>
      <c r="W90" s="78" t="s">
        <v>493</v>
      </c>
      <c r="X90" s="78" t="str">
        <f aca="false">IF(C90="GACheat",W90," ")</f>
        <v> </v>
      </c>
    </row>
    <row r="91" s="73" customFormat="true" ht="18" hidden="false" customHeight="true" outlineLevel="0" collapsed="false">
      <c r="A91" s="39" t="n">
        <f aca="false">A90+1</f>
        <v>85</v>
      </c>
      <c r="B91" s="34" t="str">
        <f aca="false">'Gav &amp; Arno''s Pop Quiz'!B91</f>
        <v>Babies on the slab</v>
      </c>
      <c r="C91" s="74" t="n">
        <f aca="false">'Gav &amp; Arno''s Pop Quiz'!C91</f>
        <v>0</v>
      </c>
      <c r="D91" s="68" t="n">
        <f aca="false">IF(E91="Correct",1,0)</f>
        <v>0</v>
      </c>
      <c r="E91" s="68" t="str">
        <f aca="false">IF(F91="Correct","Correct",IF(G91="Correct","Correct",IF(F91="Almost","Almost",IF(G91="Almost","Almost"," "))))</f>
        <v> </v>
      </c>
      <c r="F91" s="68" t="str">
        <f aca="false">IF(C91=H91,"Correct",IF(C91=I91,"Correct",IF(C91=J91,"Correct",IF(C91=K91,"Correct",IF(C91=L91,"Correct",IF(C91=M91,"Correct",IF(C91=N91,"Correct"," ")))))))</f>
        <v> </v>
      </c>
      <c r="G91" s="68" t="str">
        <f aca="false">IF(C91=O91,"Almost",IF(C91=P91,"Almost",IF(C91=Q91,"Almost",IF(C91=R91,"Almost",IF(C91=S91,"Almost",IF(C91=T91,"Almost",IF(C91=U91,"Almost"," ")))))))</f>
        <v> </v>
      </c>
      <c r="H91" s="75" t="s">
        <v>494</v>
      </c>
      <c r="I91" s="76" t="s">
        <v>495</v>
      </c>
      <c r="J91" s="76" t="s">
        <v>496</v>
      </c>
      <c r="K91" s="76" t="s">
        <v>497</v>
      </c>
      <c r="L91" s="76" t="s">
        <v>250</v>
      </c>
      <c r="M91" s="76" t="s">
        <v>250</v>
      </c>
      <c r="N91" s="76" t="s">
        <v>250</v>
      </c>
      <c r="O91" s="77" t="s">
        <v>250</v>
      </c>
      <c r="P91" s="77" t="s">
        <v>250</v>
      </c>
      <c r="Q91" s="77" t="s">
        <v>250</v>
      </c>
      <c r="R91" s="77" t="s">
        <v>250</v>
      </c>
      <c r="S91" s="77" t="s">
        <v>250</v>
      </c>
      <c r="T91" s="77" t="s">
        <v>250</v>
      </c>
      <c r="U91" s="77" t="s">
        <v>250</v>
      </c>
      <c r="V91" s="76"/>
      <c r="W91" s="78" t="s">
        <v>498</v>
      </c>
      <c r="X91" s="78" t="str">
        <f aca="false">IF(C91="GACheat",W91," ")</f>
        <v> </v>
      </c>
    </row>
    <row r="92" s="73" customFormat="true" ht="18" hidden="false" customHeight="true" outlineLevel="0" collapsed="false">
      <c r="A92" s="39" t="n">
        <f aca="false">A91+1</f>
        <v>86</v>
      </c>
      <c r="B92" s="34" t="str">
        <f aca="false">'Gav &amp; Arno''s Pop Quiz'!B92</f>
        <v>Treacherous vicar</v>
      </c>
      <c r="C92" s="74" t="n">
        <f aca="false">'Gav &amp; Arno''s Pop Quiz'!C92</f>
        <v>0</v>
      </c>
      <c r="D92" s="68" t="n">
        <f aca="false">IF(E92="Correct",1,0)</f>
        <v>0</v>
      </c>
      <c r="E92" s="68" t="str">
        <f aca="false">IF(F92="Correct","Correct",IF(G92="Correct","Correct",IF(F92="Almost","Almost",IF(G92="Almost","Almost"," "))))</f>
        <v> </v>
      </c>
      <c r="F92" s="68" t="str">
        <f aca="false">IF(C92=H92,"Correct",IF(C92=I92,"Correct",IF(C92=J92,"Correct",IF(C92=K92,"Correct",IF(C92=L92,"Correct",IF(C92=M92,"Correct",IF(C92=N92,"Correct"," ")))))))</f>
        <v> </v>
      </c>
      <c r="G92" s="68" t="str">
        <f aca="false">IF(C92=O92,"Almost",IF(C92=P92,"Almost",IF(C92=Q92,"Almost",IF(C92=R92,"Almost",IF(C92=S92,"Almost",IF(C92=T92,"Almost",IF(C92=U92,"Almost"," ")))))))</f>
        <v> </v>
      </c>
      <c r="H92" s="75" t="s">
        <v>499</v>
      </c>
      <c r="I92" s="76" t="s">
        <v>250</v>
      </c>
      <c r="J92" s="76" t="s">
        <v>250</v>
      </c>
      <c r="K92" s="76" t="s">
        <v>250</v>
      </c>
      <c r="L92" s="76" t="s">
        <v>250</v>
      </c>
      <c r="M92" s="76" t="s">
        <v>250</v>
      </c>
      <c r="N92" s="76" t="s">
        <v>250</v>
      </c>
      <c r="O92" s="77" t="s">
        <v>250</v>
      </c>
      <c r="P92" s="77" t="s">
        <v>250</v>
      </c>
      <c r="Q92" s="77" t="s">
        <v>250</v>
      </c>
      <c r="R92" s="77" t="s">
        <v>250</v>
      </c>
      <c r="S92" s="77" t="s">
        <v>250</v>
      </c>
      <c r="T92" s="77" t="s">
        <v>250</v>
      </c>
      <c r="U92" s="77" t="s">
        <v>250</v>
      </c>
      <c r="V92" s="76"/>
      <c r="W92" s="78" t="s">
        <v>500</v>
      </c>
      <c r="X92" s="78" t="str">
        <f aca="false">IF(C92="GACheat",W92," ")</f>
        <v> </v>
      </c>
    </row>
    <row r="93" s="73" customFormat="true" ht="18" hidden="false" customHeight="true" outlineLevel="0" collapsed="false">
      <c r="A93" s="39" t="n">
        <f aca="false">A92+1</f>
        <v>87</v>
      </c>
      <c r="B93" s="34" t="str">
        <f aca="false">'Gav &amp; Arno''s Pop Quiz'!B93</f>
        <v>Little sisters don't like them</v>
      </c>
      <c r="C93" s="74" t="n">
        <f aca="false">'Gav &amp; Arno''s Pop Quiz'!C93</f>
        <v>0</v>
      </c>
      <c r="D93" s="68" t="n">
        <f aca="false">IF(E93="Correct",1,0)</f>
        <v>0</v>
      </c>
      <c r="E93" s="68" t="str">
        <f aca="false">IF(F93="Correct","Correct",IF(G93="Correct","Correct",IF(F93="Almost","Almost",IF(G93="Almost","Almost"," "))))</f>
        <v> </v>
      </c>
      <c r="F93" s="68" t="str">
        <f aca="false">IF(C93=H93,"Correct",IF(C93=I93,"Correct",IF(C93=J93,"Correct",IF(C93=K93,"Correct",IF(C93=L93,"Correct",IF(C93=M93,"Correct",IF(C93=N93,"Correct"," ")))))))</f>
        <v> </v>
      </c>
      <c r="G93" s="68" t="str">
        <f aca="false">IF(C93=O93,"Almost",IF(C93=P93,"Almost",IF(C93=Q93,"Almost",IF(C93=R93,"Almost",IF(C93=S93,"Almost",IF(C93=T93,"Almost",IF(C93=U93,"Almost"," ")))))))</f>
        <v> </v>
      </c>
      <c r="H93" s="75" t="s">
        <v>501</v>
      </c>
      <c r="I93" s="76" t="s">
        <v>502</v>
      </c>
      <c r="J93" s="76" t="s">
        <v>503</v>
      </c>
      <c r="K93" s="76" t="s">
        <v>504</v>
      </c>
      <c r="L93" s="76" t="s">
        <v>250</v>
      </c>
      <c r="M93" s="76" t="s">
        <v>250</v>
      </c>
      <c r="N93" s="76" t="s">
        <v>250</v>
      </c>
      <c r="O93" s="77" t="s">
        <v>505</v>
      </c>
      <c r="P93" s="77" t="s">
        <v>250</v>
      </c>
      <c r="Q93" s="77" t="s">
        <v>250</v>
      </c>
      <c r="R93" s="77" t="s">
        <v>250</v>
      </c>
      <c r="S93" s="77" t="s">
        <v>250</v>
      </c>
      <c r="T93" s="77" t="s">
        <v>250</v>
      </c>
      <c r="U93" s="77" t="s">
        <v>250</v>
      </c>
      <c r="V93" s="76"/>
      <c r="W93" s="78" t="s">
        <v>506</v>
      </c>
      <c r="X93" s="78" t="str">
        <f aca="false">IF(C93="GACheat",W93," ")</f>
        <v> </v>
      </c>
    </row>
    <row r="94" s="73" customFormat="true" ht="18" hidden="false" customHeight="true" outlineLevel="0" collapsed="false">
      <c r="A94" s="39" t="n">
        <f aca="false">A93+1</f>
        <v>88</v>
      </c>
      <c r="B94" s="34" t="str">
        <f aca="false">'Gav &amp; Arno''s Pop Quiz'!B94</f>
        <v>Insanity</v>
      </c>
      <c r="C94" s="74" t="n">
        <f aca="false">'Gav &amp; Arno''s Pop Quiz'!C94</f>
        <v>0</v>
      </c>
      <c r="D94" s="68" t="n">
        <f aca="false">IF(E94="Correct",1,0)</f>
        <v>0</v>
      </c>
      <c r="E94" s="68" t="str">
        <f aca="false">IF(F94="Correct","Correct",IF(G94="Correct","Correct",IF(F94="Almost","Almost",IF(G94="Almost","Almost"," "))))</f>
        <v> </v>
      </c>
      <c r="F94" s="68" t="str">
        <f aca="false">IF(C94=H94,"Correct",IF(C94=I94,"Correct",IF(C94=J94,"Correct",IF(C94=K94,"Correct",IF(C94=L94,"Correct",IF(C94=M94,"Correct",IF(C94=N94,"Correct"," ")))))))</f>
        <v> </v>
      </c>
      <c r="G94" s="68" t="str">
        <f aca="false">IF(C94=O94,"Almost",IF(C94=P94,"Almost",IF(C94=Q94,"Almost",IF(C94=R94,"Almost",IF(C94=S94,"Almost",IF(C94=T94,"Almost",IF(C94=U94,"Almost"," ")))))))</f>
        <v> </v>
      </c>
      <c r="H94" s="75" t="s">
        <v>507</v>
      </c>
      <c r="I94" s="76" t="s">
        <v>250</v>
      </c>
      <c r="J94" s="76" t="s">
        <v>250</v>
      </c>
      <c r="K94" s="76" t="s">
        <v>250</v>
      </c>
      <c r="L94" s="76" t="s">
        <v>250</v>
      </c>
      <c r="M94" s="76" t="s">
        <v>250</v>
      </c>
      <c r="N94" s="76" t="s">
        <v>250</v>
      </c>
      <c r="O94" s="77" t="s">
        <v>250</v>
      </c>
      <c r="P94" s="77" t="s">
        <v>250</v>
      </c>
      <c r="Q94" s="77" t="s">
        <v>250</v>
      </c>
      <c r="R94" s="77" t="s">
        <v>250</v>
      </c>
      <c r="S94" s="77" t="s">
        <v>250</v>
      </c>
      <c r="T94" s="77" t="s">
        <v>250</v>
      </c>
      <c r="U94" s="77" t="s">
        <v>250</v>
      </c>
      <c r="V94" s="76"/>
      <c r="W94" s="78" t="s">
        <v>508</v>
      </c>
      <c r="X94" s="78" t="str">
        <f aca="false">IF(C94="GACheat",W94," ")</f>
        <v> </v>
      </c>
    </row>
    <row r="95" s="73" customFormat="true" ht="18" hidden="false" customHeight="true" outlineLevel="0" collapsed="false">
      <c r="A95" s="39" t="n">
        <f aca="false">A94+1</f>
        <v>89</v>
      </c>
      <c r="B95" s="34" t="str">
        <f aca="false">'Gav &amp; Arno''s Pop Quiz'!B95</f>
        <v>Chocolate candy</v>
      </c>
      <c r="C95" s="74" t="n">
        <f aca="false">'Gav &amp; Arno''s Pop Quiz'!C95</f>
        <v>0</v>
      </c>
      <c r="D95" s="68" t="n">
        <f aca="false">IF(E95="Correct",1,0)</f>
        <v>0</v>
      </c>
      <c r="E95" s="68" t="str">
        <f aca="false">IF(F95="Correct","Correct",IF(G95="Correct","Correct",IF(F95="Almost","Almost",IF(G95="Almost","Almost"," "))))</f>
        <v> </v>
      </c>
      <c r="F95" s="68" t="str">
        <f aca="false">IF(C95=H95,"Correct",IF(C95=I95,"Correct",IF(C95=J95,"Correct",IF(C95=K95,"Correct",IF(C95=L95,"Correct",IF(C95=M95,"Correct",IF(C95=N95,"Correct"," ")))))))</f>
        <v> </v>
      </c>
      <c r="G95" s="68" t="str">
        <f aca="false">IF(C95=O95,"Almost",IF(C95=P95,"Almost",IF(C95=Q95,"Almost",IF(C95=R95,"Almost",IF(C95=S95,"Almost",IF(C95=T95,"Almost",IF(C95=U95,"Almost"," ")))))))</f>
        <v> </v>
      </c>
      <c r="H95" s="75" t="s">
        <v>509</v>
      </c>
      <c r="I95" s="76" t="s">
        <v>250</v>
      </c>
      <c r="J95" s="76" t="s">
        <v>250</v>
      </c>
      <c r="K95" s="76" t="s">
        <v>250</v>
      </c>
      <c r="L95" s="76" t="s">
        <v>250</v>
      </c>
      <c r="M95" s="76" t="s">
        <v>250</v>
      </c>
      <c r="N95" s="76" t="s">
        <v>250</v>
      </c>
      <c r="O95" s="77" t="s">
        <v>510</v>
      </c>
      <c r="P95" s="77" t="s">
        <v>250</v>
      </c>
      <c r="Q95" s="77" t="s">
        <v>250</v>
      </c>
      <c r="R95" s="77" t="s">
        <v>250</v>
      </c>
      <c r="S95" s="77" t="s">
        <v>250</v>
      </c>
      <c r="T95" s="77" t="s">
        <v>250</v>
      </c>
      <c r="U95" s="77" t="s">
        <v>250</v>
      </c>
      <c r="V95" s="76"/>
      <c r="W95" s="78" t="s">
        <v>511</v>
      </c>
      <c r="X95" s="78" t="str">
        <f aca="false">IF(C95="GACheat",W95," ")</f>
        <v> </v>
      </c>
    </row>
    <row r="96" s="73" customFormat="true" ht="18" hidden="false" customHeight="true" outlineLevel="0" collapsed="false">
      <c r="A96" s="39" t="n">
        <f aca="false">A95+1</f>
        <v>90</v>
      </c>
      <c r="B96" s="34" t="str">
        <f aca="false">'Gav &amp; Arno''s Pop Quiz'!B96</f>
        <v>Blokes grafting </v>
      </c>
      <c r="C96" s="74" t="n">
        <f aca="false">'Gav &amp; Arno''s Pop Quiz'!C96</f>
        <v>0</v>
      </c>
      <c r="D96" s="68" t="n">
        <f aca="false">IF(E96="Correct",1,0)</f>
        <v>0</v>
      </c>
      <c r="E96" s="68" t="str">
        <f aca="false">IF(F96="Correct","Correct",IF(G96="Correct","Correct",IF(F96="Almost","Almost",IF(G96="Almost","Almost"," "))))</f>
        <v> </v>
      </c>
      <c r="F96" s="68" t="str">
        <f aca="false">IF(C96=H96,"Correct",IF(C96=I96,"Correct",IF(C96=J96,"Correct",IF(C96=K96,"Correct",IF(C96=L96,"Correct",IF(C96=M96,"Correct",IF(C96=N96,"Correct"," ")))))))</f>
        <v> </v>
      </c>
      <c r="G96" s="68" t="str">
        <f aca="false">IF(C96=O96,"Almost",IF(C96=P96,"Almost",IF(C96=Q96,"Almost",IF(C96=R96,"Almost",IF(C96=S96,"Almost",IF(C96=T96,"Almost",IF(C96=U96,"Almost"," ")))))))</f>
        <v> </v>
      </c>
      <c r="H96" s="75" t="s">
        <v>512</v>
      </c>
      <c r="I96" s="76" t="s">
        <v>250</v>
      </c>
      <c r="J96" s="76" t="s">
        <v>250</v>
      </c>
      <c r="K96" s="76" t="s">
        <v>250</v>
      </c>
      <c r="L96" s="76" t="s">
        <v>250</v>
      </c>
      <c r="M96" s="76" t="s">
        <v>250</v>
      </c>
      <c r="N96" s="76" t="s">
        <v>250</v>
      </c>
      <c r="O96" s="77" t="s">
        <v>250</v>
      </c>
      <c r="P96" s="77" t="s">
        <v>250</v>
      </c>
      <c r="Q96" s="77" t="s">
        <v>250</v>
      </c>
      <c r="R96" s="77" t="s">
        <v>250</v>
      </c>
      <c r="S96" s="77" t="s">
        <v>250</v>
      </c>
      <c r="T96" s="77" t="s">
        <v>250</v>
      </c>
      <c r="U96" s="77" t="s">
        <v>250</v>
      </c>
      <c r="V96" s="76"/>
      <c r="W96" s="78" t="s">
        <v>513</v>
      </c>
      <c r="X96" s="78" t="str">
        <f aca="false">IF(C96="GACheat",W96," ")</f>
        <v> </v>
      </c>
    </row>
    <row r="97" s="73" customFormat="true" ht="18" hidden="false" customHeight="true" outlineLevel="0" collapsed="false">
      <c r="A97" s="39" t="n">
        <f aca="false">A96+1</f>
        <v>91</v>
      </c>
      <c r="B97" s="34" t="str">
        <f aca="false">'Gav &amp; Arno''s Pop Quiz'!B97</f>
        <v>In the cellar cars are lifted</v>
      </c>
      <c r="C97" s="74" t="n">
        <f aca="false">'Gav &amp; Arno''s Pop Quiz'!C97</f>
        <v>0</v>
      </c>
      <c r="D97" s="68" t="n">
        <f aca="false">IF(E97="Correct",1,0)</f>
        <v>0</v>
      </c>
      <c r="E97" s="68" t="str">
        <f aca="false">IF(F97="Correct","Correct",IF(G97="Correct","Correct",IF(F97="Almost","Almost",IF(G97="Almost","Almost"," "))))</f>
        <v> </v>
      </c>
      <c r="F97" s="68" t="str">
        <f aca="false">IF(C97=H97,"Correct",IF(C97=I97,"Correct",IF(C97=J97,"Correct",IF(C97=K97,"Correct",IF(C97=L97,"Correct",IF(C97=M97,"Correct",IF(C97=N97,"Correct"," ")))))))</f>
        <v> </v>
      </c>
      <c r="G97" s="68" t="str">
        <f aca="false">IF(C97=O97,"Almost",IF(C97=P97,"Almost",IF(C97=Q97,"Almost",IF(C97=R97,"Almost",IF(C97=S97,"Almost",IF(C97=T97,"Almost",IF(C97=U97,"Almost"," ")))))))</f>
        <v> </v>
      </c>
      <c r="H97" s="75" t="s">
        <v>514</v>
      </c>
      <c r="I97" s="76" t="s">
        <v>515</v>
      </c>
      <c r="J97" s="76" t="s">
        <v>250</v>
      </c>
      <c r="K97" s="76" t="s">
        <v>250</v>
      </c>
      <c r="L97" s="76" t="s">
        <v>250</v>
      </c>
      <c r="M97" s="76" t="s">
        <v>250</v>
      </c>
      <c r="N97" s="76" t="s">
        <v>250</v>
      </c>
      <c r="O97" s="77" t="s">
        <v>250</v>
      </c>
      <c r="P97" s="77" t="s">
        <v>250</v>
      </c>
      <c r="Q97" s="77" t="s">
        <v>250</v>
      </c>
      <c r="R97" s="77" t="s">
        <v>250</v>
      </c>
      <c r="S97" s="77" t="s">
        <v>250</v>
      </c>
      <c r="T97" s="77" t="s">
        <v>250</v>
      </c>
      <c r="U97" s="77" t="s">
        <v>250</v>
      </c>
      <c r="V97" s="76"/>
      <c r="W97" s="78" t="s">
        <v>516</v>
      </c>
      <c r="X97" s="78" t="str">
        <f aca="false">IF(C97="GACheat",W97," ")</f>
        <v> </v>
      </c>
    </row>
    <row r="98" s="73" customFormat="true" ht="18" hidden="false" customHeight="true" outlineLevel="0" collapsed="false">
      <c r="A98" s="39" t="n">
        <f aca="false">A97+1</f>
        <v>92</v>
      </c>
      <c r="B98" s="34" t="str">
        <f aca="false">'Gav &amp; Arno''s Pop Quiz'!B98</f>
        <v>Merlin</v>
      </c>
      <c r="C98" s="74" t="n">
        <f aca="false">'Gav &amp; Arno''s Pop Quiz'!C98</f>
        <v>0</v>
      </c>
      <c r="D98" s="68" t="n">
        <f aca="false">IF(E98="Correct",1,0)</f>
        <v>0</v>
      </c>
      <c r="E98" s="68" t="str">
        <f aca="false">IF(F98="Correct","Correct",IF(G98="Correct","Correct",IF(F98="Almost","Almost",IF(G98="Almost","Almost"," "))))</f>
        <v> </v>
      </c>
      <c r="F98" s="68" t="str">
        <f aca="false">IF(C98=H98,"Correct",IF(C98=I98,"Correct",IF(C98=J98,"Correct",IF(C98=K98,"Correct",IF(C98=L98,"Correct",IF(C98=M98,"Correct",IF(C98=N98,"Correct"," ")))))))</f>
        <v> </v>
      </c>
      <c r="G98" s="68" t="str">
        <f aca="false">IF(C98=O98,"Almost",IF(C98=P98,"Almost",IF(C98=Q98,"Almost",IF(C98=R98,"Almost",IF(C98=S98,"Almost",IF(C98=T98,"Almost",IF(C98=U98,"Almost"," ")))))))</f>
        <v> </v>
      </c>
      <c r="H98" s="75" t="s">
        <v>517</v>
      </c>
      <c r="I98" s="76" t="s">
        <v>518</v>
      </c>
      <c r="J98" s="76" t="s">
        <v>250</v>
      </c>
      <c r="K98" s="76" t="s">
        <v>250</v>
      </c>
      <c r="L98" s="76" t="s">
        <v>250</v>
      </c>
      <c r="M98" s="76" t="s">
        <v>250</v>
      </c>
      <c r="N98" s="76" t="s">
        <v>250</v>
      </c>
      <c r="O98" s="77" t="s">
        <v>250</v>
      </c>
      <c r="P98" s="77" t="s">
        <v>250</v>
      </c>
      <c r="Q98" s="77" t="s">
        <v>250</v>
      </c>
      <c r="R98" s="77" t="s">
        <v>250</v>
      </c>
      <c r="S98" s="77" t="s">
        <v>250</v>
      </c>
      <c r="T98" s="77" t="s">
        <v>250</v>
      </c>
      <c r="U98" s="77" t="s">
        <v>250</v>
      </c>
      <c r="V98" s="76"/>
      <c r="W98" s="78" t="s">
        <v>519</v>
      </c>
      <c r="X98" s="78" t="str">
        <f aca="false">IF(C98="GACheat",W98," ")</f>
        <v> </v>
      </c>
    </row>
    <row r="99" s="73" customFormat="true" ht="18" hidden="false" customHeight="true" outlineLevel="0" collapsed="false">
      <c r="A99" s="39" t="n">
        <f aca="false">A98+1</f>
        <v>93</v>
      </c>
      <c r="B99" s="34" t="str">
        <f aca="false">'Gav &amp; Arno''s Pop Quiz'!B99</f>
        <v>I’m fanatical towards the girl</v>
      </c>
      <c r="C99" s="74" t="n">
        <f aca="false">'Gav &amp; Arno''s Pop Quiz'!C99</f>
        <v>0</v>
      </c>
      <c r="D99" s="68" t="n">
        <f aca="false">IF(E99="Correct",1,0)</f>
        <v>0</v>
      </c>
      <c r="E99" s="68" t="str">
        <f aca="false">IF(F99="Correct","Correct",IF(G99="Correct","Correct",IF(F99="Almost","Almost",IF(G99="Almost","Almost"," "))))</f>
        <v> </v>
      </c>
      <c r="F99" s="68" t="str">
        <f aca="false">IF(C99=H99,"Correct",IF(C99=I99,"Correct",IF(C99=J99,"Correct",IF(C99=K99,"Correct",IF(C99=L99,"Correct",IF(C99=M99,"Correct",IF(C99=N99,"Correct"," ")))))))</f>
        <v> </v>
      </c>
      <c r="G99" s="68" t="str">
        <f aca="false">IF(C99=O99,"Almost",IF(C99=P99,"Almost",IF(C99=Q99,"Almost",IF(C99=R99,"Almost",IF(C99=S99,"Almost",IF(C99=T99,"Almost",IF(C99=U99,"Almost"," ")))))))</f>
        <v> </v>
      </c>
      <c r="H99" s="75" t="s">
        <v>520</v>
      </c>
      <c r="I99" s="76" t="s">
        <v>250</v>
      </c>
      <c r="J99" s="76" t="s">
        <v>250</v>
      </c>
      <c r="K99" s="76" t="s">
        <v>250</v>
      </c>
      <c r="L99" s="76" t="s">
        <v>250</v>
      </c>
      <c r="M99" s="76" t="s">
        <v>250</v>
      </c>
      <c r="N99" s="76" t="s">
        <v>250</v>
      </c>
      <c r="O99" s="77" t="s">
        <v>250</v>
      </c>
      <c r="P99" s="77" t="s">
        <v>250</v>
      </c>
      <c r="Q99" s="77" t="s">
        <v>250</v>
      </c>
      <c r="R99" s="77" t="s">
        <v>250</v>
      </c>
      <c r="S99" s="77" t="s">
        <v>250</v>
      </c>
      <c r="T99" s="77" t="s">
        <v>250</v>
      </c>
      <c r="U99" s="77" t="s">
        <v>250</v>
      </c>
      <c r="V99" s="76"/>
      <c r="W99" s="78" t="s">
        <v>521</v>
      </c>
      <c r="X99" s="78" t="str">
        <f aca="false">IF(C99="GACheat",W99," ")</f>
        <v> </v>
      </c>
    </row>
    <row r="100" s="73" customFormat="true" ht="18" hidden="false" customHeight="true" outlineLevel="0" collapsed="false">
      <c r="A100" s="39" t="n">
        <f aca="false">A99+1</f>
        <v>94</v>
      </c>
      <c r="B100" s="34" t="str">
        <f aca="false">'Gav &amp; Arno''s Pop Quiz'!B100</f>
        <v>Disturbed vision</v>
      </c>
      <c r="C100" s="74" t="n">
        <f aca="false">'Gav &amp; Arno''s Pop Quiz'!C100</f>
        <v>0</v>
      </c>
      <c r="D100" s="68" t="n">
        <f aca="false">IF(E100="Correct",1,0)</f>
        <v>0</v>
      </c>
      <c r="E100" s="68" t="str">
        <f aca="false">IF(F100="Correct","Correct",IF(G100="Correct","Correct",IF(F100="Almost","Almost",IF(G100="Almost","Almost"," "))))</f>
        <v> </v>
      </c>
      <c r="F100" s="68" t="str">
        <f aca="false">IF(C100=H100,"Correct",IF(C100=I100,"Correct",IF(C100=J100,"Correct",IF(C100=K100,"Correct",IF(C100=L100,"Correct",IF(C100=M100,"Correct",IF(C100=N100,"Correct"," ")))))))</f>
        <v> </v>
      </c>
      <c r="G100" s="68" t="str">
        <f aca="false">IF(C100=O100,"Almost",IF(C100=P100,"Almost",IF(C100=Q100,"Almost",IF(C100=R100,"Almost",IF(C100=S100,"Almost",IF(C100=T100,"Almost",IF(C100=U100,"Almost"," ")))))))</f>
        <v> </v>
      </c>
      <c r="H100" s="75" t="s">
        <v>522</v>
      </c>
      <c r="I100" s="76" t="s">
        <v>250</v>
      </c>
      <c r="J100" s="76" t="s">
        <v>250</v>
      </c>
      <c r="K100" s="76" t="s">
        <v>250</v>
      </c>
      <c r="L100" s="76" t="s">
        <v>250</v>
      </c>
      <c r="M100" s="76" t="s">
        <v>250</v>
      </c>
      <c r="N100" s="76" t="s">
        <v>250</v>
      </c>
      <c r="O100" s="77" t="s">
        <v>250</v>
      </c>
      <c r="P100" s="77" t="s">
        <v>250</v>
      </c>
      <c r="Q100" s="77" t="s">
        <v>250</v>
      </c>
      <c r="R100" s="77" t="s">
        <v>250</v>
      </c>
      <c r="S100" s="77" t="s">
        <v>250</v>
      </c>
      <c r="T100" s="77" t="s">
        <v>250</v>
      </c>
      <c r="U100" s="77" t="s">
        <v>250</v>
      </c>
      <c r="V100" s="76"/>
      <c r="W100" s="78" t="s">
        <v>523</v>
      </c>
      <c r="X100" s="78" t="str">
        <f aca="false">IF(C100="GACheat",W100," ")</f>
        <v> </v>
      </c>
    </row>
    <row r="101" s="73" customFormat="true" ht="18" hidden="false" customHeight="true" outlineLevel="0" collapsed="false">
      <c r="A101" s="39" t="n">
        <f aca="false">A100+1</f>
        <v>95</v>
      </c>
      <c r="B101" s="34" t="str">
        <f aca="false">'Gav &amp; Arno''s Pop Quiz'!B101</f>
        <v>Prosperous city vermin</v>
      </c>
      <c r="C101" s="74" t="n">
        <f aca="false">'Gav &amp; Arno''s Pop Quiz'!C101</f>
        <v>0</v>
      </c>
      <c r="D101" s="68" t="n">
        <f aca="false">IF(E101="Correct",1,0)</f>
        <v>0</v>
      </c>
      <c r="E101" s="68" t="str">
        <f aca="false">IF(F101="Correct","Correct",IF(G101="Correct","Correct",IF(F101="Almost","Almost",IF(G101="Almost","Almost"," "))))</f>
        <v> </v>
      </c>
      <c r="F101" s="68" t="str">
        <f aca="false">IF(C101=H101,"Correct",IF(C101=I101,"Correct",IF(C101=J101,"Correct",IF(C101=K101,"Correct",IF(C101=L101,"Correct",IF(C101=M101,"Correct",IF(C101=N101,"Correct"," ")))))))</f>
        <v> </v>
      </c>
      <c r="G101" s="68" t="str">
        <f aca="false">IF(C101=O101,"Almost",IF(C101=P101,"Almost",IF(C101=Q101,"Almost",IF(C101=R101,"Almost",IF(C101=S101,"Almost",IF(C101=T101,"Almost",IF(C101=U101,"Almost"," ")))))))</f>
        <v> </v>
      </c>
      <c r="H101" s="75" t="s">
        <v>524</v>
      </c>
      <c r="I101" s="76" t="s">
        <v>525</v>
      </c>
      <c r="J101" s="76" t="s">
        <v>526</v>
      </c>
      <c r="K101" s="76" t="s">
        <v>527</v>
      </c>
      <c r="L101" s="76" t="s">
        <v>250</v>
      </c>
      <c r="M101" s="76" t="s">
        <v>250</v>
      </c>
      <c r="N101" s="76" t="s">
        <v>250</v>
      </c>
      <c r="O101" s="77" t="s">
        <v>250</v>
      </c>
      <c r="P101" s="77" t="s">
        <v>250</v>
      </c>
      <c r="Q101" s="77" t="s">
        <v>250</v>
      </c>
      <c r="R101" s="77" t="s">
        <v>250</v>
      </c>
      <c r="S101" s="77" t="s">
        <v>250</v>
      </c>
      <c r="T101" s="77" t="s">
        <v>250</v>
      </c>
      <c r="U101" s="77" t="s">
        <v>250</v>
      </c>
      <c r="V101" s="76"/>
      <c r="W101" s="78" t="s">
        <v>528</v>
      </c>
      <c r="X101" s="78" t="str">
        <f aca="false">IF(C101="GACheat",W101," ")</f>
        <v> </v>
      </c>
    </row>
    <row r="102" s="73" customFormat="true" ht="18" hidden="false" customHeight="true" outlineLevel="0" collapsed="false">
      <c r="A102" s="39" t="n">
        <f aca="false">A101+1</f>
        <v>96</v>
      </c>
      <c r="B102" s="34" t="str">
        <f aca="false">'Gav &amp; Arno''s Pop Quiz'!B102</f>
        <v>Plasters </v>
      </c>
      <c r="C102" s="74" t="n">
        <f aca="false">'Gav &amp; Arno''s Pop Quiz'!C102</f>
        <v>0</v>
      </c>
      <c r="D102" s="68" t="n">
        <f aca="false">IF(E102="Correct",1,0)</f>
        <v>0</v>
      </c>
      <c r="E102" s="68" t="str">
        <f aca="false">IF(F102="Correct","Correct",IF(G102="Correct","Correct",IF(F102="Almost","Almost",IF(G102="Almost","Almost"," "))))</f>
        <v> </v>
      </c>
      <c r="F102" s="68" t="str">
        <f aca="false">IF(C102=H102,"Correct",IF(C102=I102,"Correct",IF(C102=J102,"Correct",IF(C102=K102,"Correct",IF(C102=L102,"Correct",IF(C102=M102,"Correct",IF(C102=N102,"Correct"," ")))))))</f>
        <v> </v>
      </c>
      <c r="G102" s="68" t="str">
        <f aca="false">IF(C102=O102,"Almost",IF(C102=P102,"Almost",IF(C102=Q102,"Almost",IF(C102=R102,"Almost",IF(C102=S102,"Almost",IF(C102=T102,"Almost",IF(C102=U102,"Almost"," ")))))))</f>
        <v> </v>
      </c>
      <c r="H102" s="75" t="s">
        <v>529</v>
      </c>
      <c r="I102" s="76" t="s">
        <v>250</v>
      </c>
      <c r="J102" s="76" t="s">
        <v>250</v>
      </c>
      <c r="K102" s="76" t="s">
        <v>250</v>
      </c>
      <c r="L102" s="76" t="s">
        <v>250</v>
      </c>
      <c r="M102" s="76" t="s">
        <v>250</v>
      </c>
      <c r="N102" s="76" t="s">
        <v>250</v>
      </c>
      <c r="O102" s="77" t="s">
        <v>250</v>
      </c>
      <c r="P102" s="77" t="s">
        <v>250</v>
      </c>
      <c r="Q102" s="77" t="s">
        <v>250</v>
      </c>
      <c r="R102" s="77" t="s">
        <v>250</v>
      </c>
      <c r="S102" s="77" t="s">
        <v>250</v>
      </c>
      <c r="T102" s="77" t="s">
        <v>250</v>
      </c>
      <c r="U102" s="77" t="s">
        <v>250</v>
      </c>
      <c r="V102" s="76"/>
      <c r="W102" s="78" t="s">
        <v>530</v>
      </c>
      <c r="X102" s="78" t="str">
        <f aca="false">IF(C102="GACheat",W102," ")</f>
        <v> </v>
      </c>
    </row>
    <row r="103" s="73" customFormat="true" ht="18" hidden="false" customHeight="true" outlineLevel="0" collapsed="false">
      <c r="A103" s="39" t="n">
        <f aca="false">A102+1</f>
        <v>97</v>
      </c>
      <c r="B103" s="34" t="str">
        <f aca="false">'Gav &amp; Arno''s Pop Quiz'!B103</f>
        <v>Desperate trouble </v>
      </c>
      <c r="C103" s="74" t="n">
        <f aca="false">'Gav &amp; Arno''s Pop Quiz'!C103</f>
        <v>0</v>
      </c>
      <c r="D103" s="68" t="n">
        <f aca="false">IF(E103="Correct",1,0)</f>
        <v>0</v>
      </c>
      <c r="E103" s="68" t="str">
        <f aca="false">IF(F103="Correct","Correct",IF(G103="Correct","Correct",IF(F103="Almost","Almost",IF(G103="Almost","Almost"," "))))</f>
        <v> </v>
      </c>
      <c r="F103" s="68" t="str">
        <f aca="false">IF(C103=H103,"Correct",IF(C103=I103,"Correct",IF(C103=J103,"Correct",IF(C103=K103,"Correct",IF(C103=L103,"Correct",IF(C103=M103,"Correct",IF(C103=N103,"Correct"," ")))))))</f>
        <v> </v>
      </c>
      <c r="G103" s="68" t="str">
        <f aca="false">IF(C103=O103,"Almost",IF(C103=P103,"Almost",IF(C103=Q103,"Almost",IF(C103=R103,"Almost",IF(C103=S103,"Almost",IF(C103=T103,"Almost",IF(C103=U103,"Almost"," ")))))))</f>
        <v> </v>
      </c>
      <c r="H103" s="75" t="s">
        <v>531</v>
      </c>
      <c r="I103" s="76" t="s">
        <v>250</v>
      </c>
      <c r="J103" s="76" t="s">
        <v>250</v>
      </c>
      <c r="K103" s="76" t="s">
        <v>250</v>
      </c>
      <c r="L103" s="76" t="s">
        <v>250</v>
      </c>
      <c r="M103" s="76" t="s">
        <v>250</v>
      </c>
      <c r="N103" s="76" t="s">
        <v>250</v>
      </c>
      <c r="O103" s="77" t="s">
        <v>250</v>
      </c>
      <c r="P103" s="77" t="s">
        <v>250</v>
      </c>
      <c r="Q103" s="77" t="s">
        <v>250</v>
      </c>
      <c r="R103" s="77" t="s">
        <v>250</v>
      </c>
      <c r="S103" s="77" t="s">
        <v>250</v>
      </c>
      <c r="T103" s="77" t="s">
        <v>250</v>
      </c>
      <c r="U103" s="77" t="s">
        <v>250</v>
      </c>
      <c r="V103" s="76"/>
      <c r="W103" s="78" t="s">
        <v>532</v>
      </c>
      <c r="X103" s="78" t="str">
        <f aca="false">IF(C103="GACheat",W103," ")</f>
        <v> </v>
      </c>
    </row>
    <row r="104" s="73" customFormat="true" ht="18" hidden="false" customHeight="true" outlineLevel="0" collapsed="false">
      <c r="A104" s="39" t="n">
        <f aca="false">A103+1</f>
        <v>98</v>
      </c>
      <c r="B104" s="34" t="str">
        <f aca="false">'Gav &amp; Arno''s Pop Quiz'!B104</f>
        <v>Rub out Midge</v>
      </c>
      <c r="C104" s="74" t="n">
        <f aca="false">'Gav &amp; Arno''s Pop Quiz'!C104</f>
        <v>0</v>
      </c>
      <c r="D104" s="68" t="n">
        <f aca="false">IF(E104="Correct",1,0)</f>
        <v>0</v>
      </c>
      <c r="E104" s="68" t="str">
        <f aca="false">IF(F104="Correct","Correct",IF(G104="Correct","Correct",IF(F104="Almost","Almost",IF(G104="Almost","Almost"," "))))</f>
        <v> </v>
      </c>
      <c r="F104" s="68" t="str">
        <f aca="false">IF(C104=H104,"Correct",IF(C104=I104,"Correct",IF(C104=J104,"Correct",IF(C104=K104,"Correct",IF(C104=L104,"Correct",IF(C104=M104,"Correct",IF(C104=N104,"Correct"," ")))))))</f>
        <v> </v>
      </c>
      <c r="G104" s="68" t="str">
        <f aca="false">IF(C104=O104,"Almost",IF(C104=P104,"Almost",IF(C104=Q104,"Almost",IF(C104=R104,"Almost",IF(C104=S104,"Almost",IF(C104=T104,"Almost",IF(C104=U104,"Almost"," ")))))))</f>
        <v> </v>
      </c>
      <c r="H104" s="75" t="s">
        <v>533</v>
      </c>
      <c r="I104" s="76" t="s">
        <v>250</v>
      </c>
      <c r="J104" s="76" t="s">
        <v>250</v>
      </c>
      <c r="K104" s="76" t="s">
        <v>250</v>
      </c>
      <c r="L104" s="76" t="s">
        <v>250</v>
      </c>
      <c r="M104" s="76" t="s">
        <v>250</v>
      </c>
      <c r="N104" s="76" t="s">
        <v>250</v>
      </c>
      <c r="O104" s="77" t="s">
        <v>250</v>
      </c>
      <c r="P104" s="77" t="s">
        <v>250</v>
      </c>
      <c r="Q104" s="77" t="s">
        <v>250</v>
      </c>
      <c r="R104" s="77" t="s">
        <v>250</v>
      </c>
      <c r="S104" s="77" t="s">
        <v>250</v>
      </c>
      <c r="T104" s="77" t="s">
        <v>250</v>
      </c>
      <c r="U104" s="77" t="s">
        <v>250</v>
      </c>
      <c r="V104" s="76"/>
      <c r="W104" s="78" t="s">
        <v>534</v>
      </c>
      <c r="X104" s="78" t="str">
        <f aca="false">IF(C104="GACheat",W104," ")</f>
        <v> </v>
      </c>
    </row>
    <row r="105" s="73" customFormat="true" ht="18" hidden="false" customHeight="true" outlineLevel="0" collapsed="false">
      <c r="A105" s="39" t="n">
        <f aca="false">A104+1</f>
        <v>99</v>
      </c>
      <c r="B105" s="34" t="str">
        <f aca="false">'Gav &amp; Arno''s Pop Quiz'!B105</f>
        <v>Preserve reflect on famous river</v>
      </c>
      <c r="C105" s="74" t="n">
        <f aca="false">'Gav &amp; Arno''s Pop Quiz'!C105</f>
        <v>0</v>
      </c>
      <c r="D105" s="68" t="n">
        <f aca="false">IF(E105="Correct",1,0)</f>
        <v>0</v>
      </c>
      <c r="E105" s="68" t="str">
        <f aca="false">IF(F105="Correct","Correct",IF(G105="Correct","Correct",IF(F105="Almost","Almost",IF(G105="Almost","Almost"," "))))</f>
        <v> </v>
      </c>
      <c r="F105" s="68" t="str">
        <f aca="false">IF(C105=H105,"Correct",IF(C105=I105,"Correct",IF(C105=J105,"Correct",IF(C105=K105,"Correct",IF(C105=L105,"Correct",IF(C105=M105,"Correct",IF(C105=N105,"Correct"," ")))))))</f>
        <v> </v>
      </c>
      <c r="G105" s="68" t="str">
        <f aca="false">IF(C105=O105,"Almost",IF(C105=P105,"Almost",IF(C105=Q105,"Almost",IF(C105=R105,"Almost",IF(C105=S105,"Almost",IF(C105=T105,"Almost",IF(C105=U105,"Almost"," ")))))))</f>
        <v> </v>
      </c>
      <c r="H105" s="75" t="s">
        <v>535</v>
      </c>
      <c r="I105" s="76" t="s">
        <v>536</v>
      </c>
      <c r="J105" s="76" t="s">
        <v>537</v>
      </c>
      <c r="K105" s="76" t="s">
        <v>536</v>
      </c>
      <c r="L105" s="76" t="s">
        <v>538</v>
      </c>
      <c r="M105" s="76" t="s">
        <v>539</v>
      </c>
      <c r="N105" s="76" t="s">
        <v>540</v>
      </c>
      <c r="O105" s="77" t="s">
        <v>250</v>
      </c>
      <c r="P105" s="77" t="s">
        <v>250</v>
      </c>
      <c r="Q105" s="77" t="s">
        <v>250</v>
      </c>
      <c r="R105" s="77" t="s">
        <v>250</v>
      </c>
      <c r="S105" s="77" t="s">
        <v>250</v>
      </c>
      <c r="T105" s="77" t="s">
        <v>250</v>
      </c>
      <c r="U105" s="77" t="s">
        <v>250</v>
      </c>
      <c r="V105" s="76"/>
      <c r="W105" s="78" t="s">
        <v>541</v>
      </c>
      <c r="X105" s="78" t="str">
        <f aca="false">IF(C105="GACheat",W105," ")</f>
        <v> </v>
      </c>
    </row>
    <row r="106" s="73" customFormat="true" ht="18" hidden="false" customHeight="true" outlineLevel="0" collapsed="false">
      <c r="A106" s="39" t="n">
        <f aca="false">A105+1</f>
        <v>100</v>
      </c>
      <c r="B106" s="34" t="str">
        <f aca="false">'Gav &amp; Arno''s Pop Quiz'!B106</f>
        <v>Gender arms</v>
      </c>
      <c r="C106" s="74" t="n">
        <f aca="false">'Gav &amp; Arno''s Pop Quiz'!C106</f>
        <v>0</v>
      </c>
      <c r="D106" s="68" t="n">
        <f aca="false">IF(E106="Correct",1,0)</f>
        <v>0</v>
      </c>
      <c r="E106" s="68" t="str">
        <f aca="false">IF(F106="Correct","Correct",IF(G106="Correct","Correct",IF(F106="Almost","Almost",IF(G106="Almost","Almost"," "))))</f>
        <v> </v>
      </c>
      <c r="F106" s="68" t="str">
        <f aca="false">IF(C106=H106,"Correct",IF(C106=I106,"Correct",IF(C106=J106,"Correct",IF(C106=K106,"Correct",IF(C106=L106,"Correct",IF(C106=M106,"Correct",IF(C106=N106,"Correct"," ")))))))</f>
        <v> </v>
      </c>
      <c r="G106" s="68" t="str">
        <f aca="false">IF(C106=O106,"Almost",IF(C106=P106,"Almost",IF(C106=Q106,"Almost",IF(C106=R106,"Almost",IF(C106=S106,"Almost",IF(C106=T106,"Almost",IF(C106=U106,"Almost"," ")))))))</f>
        <v> </v>
      </c>
      <c r="H106" s="75" t="s">
        <v>542</v>
      </c>
      <c r="I106" s="76" t="s">
        <v>543</v>
      </c>
      <c r="J106" s="76" t="s">
        <v>250</v>
      </c>
      <c r="K106" s="76" t="s">
        <v>250</v>
      </c>
      <c r="L106" s="76" t="s">
        <v>250</v>
      </c>
      <c r="M106" s="76" t="s">
        <v>250</v>
      </c>
      <c r="N106" s="76" t="s">
        <v>250</v>
      </c>
      <c r="O106" s="77" t="s">
        <v>250</v>
      </c>
      <c r="P106" s="77" t="s">
        <v>250</v>
      </c>
      <c r="Q106" s="77" t="s">
        <v>250</v>
      </c>
      <c r="R106" s="77" t="s">
        <v>250</v>
      </c>
      <c r="S106" s="77" t="s">
        <v>250</v>
      </c>
      <c r="T106" s="77" t="s">
        <v>250</v>
      </c>
      <c r="U106" s="77" t="s">
        <v>250</v>
      </c>
      <c r="V106" s="76"/>
      <c r="W106" s="78" t="s">
        <v>544</v>
      </c>
      <c r="X106" s="78" t="str">
        <f aca="false">IF(C106="GACheat",W106," ")</f>
        <v> </v>
      </c>
    </row>
    <row r="107" s="73" customFormat="true" ht="18" hidden="false" customHeight="true" outlineLevel="0" collapsed="false">
      <c r="A107" s="39" t="n">
        <f aca="false">A106+1</f>
        <v>101</v>
      </c>
      <c r="B107" s="34" t="str">
        <f aca="false">'Gav &amp; Arno''s Pop Quiz'!B107</f>
        <v>Greenhouse plants</v>
      </c>
      <c r="C107" s="74" t="n">
        <f aca="false">'Gav &amp; Arno''s Pop Quiz'!C107</f>
        <v>0</v>
      </c>
      <c r="D107" s="68" t="n">
        <f aca="false">IF(E107="Correct",1,0)</f>
        <v>0</v>
      </c>
      <c r="E107" s="68" t="str">
        <f aca="false">IF(F107="Correct","Correct",IF(G107="Correct","Correct",IF(F107="Almost","Almost",IF(G107="Almost","Almost"," "))))</f>
        <v> </v>
      </c>
      <c r="F107" s="68" t="str">
        <f aca="false">IF(C107=H107,"Correct",IF(C107=I107,"Correct",IF(C107=J107,"Correct",IF(C107=K107,"Correct",IF(C107=L107,"Correct",IF(C107=M107,"Correct",IF(C107=N107,"Correct"," ")))))))</f>
        <v> </v>
      </c>
      <c r="G107" s="68" t="str">
        <f aca="false">IF(C107=O107,"Almost",IF(C107=P107,"Almost",IF(C107=Q107,"Almost",IF(C107=R107,"Almost",IF(C107=S107,"Almost",IF(C107=T107,"Almost",IF(C107=U107,"Almost"," ")))))))</f>
        <v> </v>
      </c>
      <c r="H107" s="75" t="s">
        <v>545</v>
      </c>
      <c r="I107" s="76" t="s">
        <v>546</v>
      </c>
      <c r="J107" s="76" t="s">
        <v>547</v>
      </c>
      <c r="K107" s="76" t="s">
        <v>548</v>
      </c>
      <c r="L107" s="76" t="s">
        <v>250</v>
      </c>
      <c r="M107" s="76" t="s">
        <v>250</v>
      </c>
      <c r="N107" s="76" t="s">
        <v>250</v>
      </c>
      <c r="O107" s="77" t="s">
        <v>250</v>
      </c>
      <c r="P107" s="77" t="s">
        <v>250</v>
      </c>
      <c r="Q107" s="77" t="s">
        <v>250</v>
      </c>
      <c r="R107" s="77" t="s">
        <v>250</v>
      </c>
      <c r="S107" s="77" t="s">
        <v>250</v>
      </c>
      <c r="T107" s="77" t="s">
        <v>250</v>
      </c>
      <c r="U107" s="77" t="s">
        <v>250</v>
      </c>
      <c r="V107" s="76"/>
      <c r="W107" s="78" t="s">
        <v>549</v>
      </c>
      <c r="X107" s="78" t="str">
        <f aca="false">IF(C107="GACheat",W107," ")</f>
        <v> </v>
      </c>
    </row>
    <row r="108" s="73" customFormat="true" ht="18" hidden="false" customHeight="true" outlineLevel="0" collapsed="false">
      <c r="A108" s="39" t="n">
        <f aca="false">A107+1</f>
        <v>102</v>
      </c>
      <c r="B108" s="34" t="str">
        <f aca="false">'Gav &amp; Arno''s Pop Quiz'!B108</f>
        <v>Next command</v>
      </c>
      <c r="C108" s="74" t="n">
        <f aca="false">'Gav &amp; Arno''s Pop Quiz'!C108</f>
        <v>0</v>
      </c>
      <c r="D108" s="68" t="n">
        <f aca="false">IF(E108="Correct",1,0)</f>
        <v>0</v>
      </c>
      <c r="E108" s="68" t="str">
        <f aca="false">IF(F108="Correct","Correct",IF(G108="Correct","Correct",IF(F108="Almost","Almost",IF(G108="Almost","Almost"," "))))</f>
        <v> </v>
      </c>
      <c r="F108" s="68" t="str">
        <f aca="false">IF(C108=H108,"Correct",IF(C108=I108,"Correct",IF(C108=J108,"Correct",IF(C108=K108,"Correct",IF(C108=L108,"Correct",IF(C108=M108,"Correct",IF(C108=N108,"Correct"," ")))))))</f>
        <v> </v>
      </c>
      <c r="G108" s="68" t="str">
        <f aca="false">IF(C108=O108,"Almost",IF(C108=P108,"Almost",IF(C108=Q108,"Almost",IF(C108=R108,"Almost",IF(C108=S108,"Almost",IF(C108=T108,"Almost",IF(C108=U108,"Almost"," ")))))))</f>
        <v> </v>
      </c>
      <c r="H108" s="75" t="s">
        <v>550</v>
      </c>
      <c r="I108" s="76" t="s">
        <v>250</v>
      </c>
      <c r="J108" s="76" t="s">
        <v>250</v>
      </c>
      <c r="K108" s="76" t="s">
        <v>250</v>
      </c>
      <c r="L108" s="76" t="s">
        <v>250</v>
      </c>
      <c r="M108" s="76" t="s">
        <v>250</v>
      </c>
      <c r="N108" s="76" t="s">
        <v>250</v>
      </c>
      <c r="O108" s="77" t="s">
        <v>250</v>
      </c>
      <c r="P108" s="77" t="s">
        <v>250</v>
      </c>
      <c r="Q108" s="77" t="s">
        <v>250</v>
      </c>
      <c r="R108" s="77" t="s">
        <v>250</v>
      </c>
      <c r="S108" s="77" t="s">
        <v>250</v>
      </c>
      <c r="T108" s="77" t="s">
        <v>250</v>
      </c>
      <c r="U108" s="77" t="s">
        <v>250</v>
      </c>
      <c r="V108" s="76"/>
      <c r="W108" s="78" t="s">
        <v>551</v>
      </c>
      <c r="X108" s="78" t="str">
        <f aca="false">IF(C108="GACheat",W108," ")</f>
        <v> </v>
      </c>
    </row>
    <row r="109" s="73" customFormat="true" ht="18" hidden="false" customHeight="true" outlineLevel="0" collapsed="false">
      <c r="A109" s="39" t="n">
        <f aca="false">A108+1</f>
        <v>103</v>
      </c>
      <c r="B109" s="34" t="str">
        <f aca="false">'Gav &amp; Arno''s Pop Quiz'!B109</f>
        <v>Years quarters</v>
      </c>
      <c r="C109" s="74" t="n">
        <f aca="false">'Gav &amp; Arno''s Pop Quiz'!C109</f>
        <v>0</v>
      </c>
      <c r="D109" s="68" t="n">
        <f aca="false">IF(E109="Correct",1,0)</f>
        <v>0</v>
      </c>
      <c r="E109" s="68" t="str">
        <f aca="false">IF(F109="Correct","Correct",IF(G109="Correct","Correct",IF(F109="Almost","Almost",IF(G109="Almost","Almost"," "))))</f>
        <v> </v>
      </c>
      <c r="F109" s="68" t="str">
        <f aca="false">IF(C109=H109,"Correct",IF(C109=I109,"Correct",IF(C109=J109,"Correct",IF(C109=K109,"Correct",IF(C109=L109,"Correct",IF(C109=M109,"Correct",IF(C109=N109,"Correct"," ")))))))</f>
        <v> </v>
      </c>
      <c r="G109" s="68" t="str">
        <f aca="false">IF(C109=O109,"Almost",IF(C109=P109,"Almost",IF(C109=Q109,"Almost",IF(C109=R109,"Almost",IF(C109=S109,"Almost",IF(C109=T109,"Almost",IF(C109=U109,"Almost"," ")))))))</f>
        <v> </v>
      </c>
      <c r="H109" s="75" t="s">
        <v>552</v>
      </c>
      <c r="I109" s="76" t="s">
        <v>553</v>
      </c>
      <c r="J109" s="76" t="s">
        <v>554</v>
      </c>
      <c r="K109" s="76" t="s">
        <v>555</v>
      </c>
      <c r="L109" s="76" t="s">
        <v>250</v>
      </c>
      <c r="M109" s="76" t="s">
        <v>250</v>
      </c>
      <c r="N109" s="76" t="s">
        <v>250</v>
      </c>
      <c r="O109" s="77" t="s">
        <v>250</v>
      </c>
      <c r="P109" s="77" t="s">
        <v>250</v>
      </c>
      <c r="Q109" s="77" t="s">
        <v>250</v>
      </c>
      <c r="R109" s="77" t="s">
        <v>250</v>
      </c>
      <c r="S109" s="77" t="s">
        <v>250</v>
      </c>
      <c r="T109" s="77" t="s">
        <v>250</v>
      </c>
      <c r="U109" s="77" t="s">
        <v>250</v>
      </c>
      <c r="V109" s="76"/>
      <c r="W109" s="78" t="s">
        <v>556</v>
      </c>
      <c r="X109" s="78" t="str">
        <f aca="false">IF(C109="GACheat",W109," ")</f>
        <v> </v>
      </c>
    </row>
    <row r="110" s="73" customFormat="true" ht="18" hidden="false" customHeight="true" outlineLevel="0" collapsed="false">
      <c r="A110" s="39" t="n">
        <f aca="false">A109+1</f>
        <v>104</v>
      </c>
      <c r="B110" s="34" t="str">
        <f aca="false">'Gav &amp; Arno''s Pop Quiz'!B110</f>
        <v>Corridor containing horse fodder</v>
      </c>
      <c r="C110" s="74" t="n">
        <f aca="false">'Gav &amp; Arno''s Pop Quiz'!C110</f>
        <v>0</v>
      </c>
      <c r="D110" s="68" t="n">
        <f aca="false">IF(E110="Correct",1,0)</f>
        <v>0</v>
      </c>
      <c r="E110" s="68" t="str">
        <f aca="false">IF(F110="Correct","Correct",IF(G110="Correct","Correct",IF(F110="Almost","Almost",IF(G110="Almost","Almost"," "))))</f>
        <v> </v>
      </c>
      <c r="F110" s="68" t="str">
        <f aca="false">IF(C110=H110,"Correct",IF(C110=I110,"Correct",IF(C110=J110,"Correct",IF(C110=K110,"Correct",IF(C110=L110,"Correct",IF(C110=M110,"Correct",IF(C110=N110,"Correct"," ")))))))</f>
        <v> </v>
      </c>
      <c r="G110" s="68" t="str">
        <f aca="false">IF(C110=O110,"Almost",IF(C110=P110,"Almost",IF(C110=Q110,"Almost",IF(C110=R110,"Almost",IF(C110=S110,"Almost",IF(C110=T110,"Almost",IF(C110=U110,"Almost"," ")))))))</f>
        <v> </v>
      </c>
      <c r="H110" s="75" t="s">
        <v>557</v>
      </c>
      <c r="I110" s="76" t="s">
        <v>558</v>
      </c>
      <c r="J110" s="76" t="s">
        <v>559</v>
      </c>
      <c r="K110" s="76" t="s">
        <v>560</v>
      </c>
      <c r="L110" s="76" t="s">
        <v>250</v>
      </c>
      <c r="M110" s="76" t="s">
        <v>250</v>
      </c>
      <c r="N110" s="76" t="s">
        <v>250</v>
      </c>
      <c r="O110" s="77" t="s">
        <v>250</v>
      </c>
      <c r="P110" s="77" t="s">
        <v>250</v>
      </c>
      <c r="Q110" s="77" t="s">
        <v>250</v>
      </c>
      <c r="R110" s="77" t="s">
        <v>250</v>
      </c>
      <c r="S110" s="77" t="s">
        <v>250</v>
      </c>
      <c r="T110" s="77" t="s">
        <v>250</v>
      </c>
      <c r="U110" s="77" t="s">
        <v>250</v>
      </c>
      <c r="V110" s="76"/>
      <c r="W110" s="78" t="s">
        <v>561</v>
      </c>
      <c r="X110" s="78" t="str">
        <f aca="false">IF(C110="GACheat",W110," ")</f>
        <v> </v>
      </c>
    </row>
    <row r="111" s="73" customFormat="true" ht="18" hidden="false" customHeight="true" outlineLevel="0" collapsed="false">
      <c r="A111" s="39" t="n">
        <f aca="false">A110+1</f>
        <v>105</v>
      </c>
      <c r="B111" s="34" t="str">
        <f aca="false">'Gav &amp; Arno''s Pop Quiz'!B111</f>
        <v>South American Indian instamatic</v>
      </c>
      <c r="C111" s="74" t="n">
        <f aca="false">'Gav &amp; Arno''s Pop Quiz'!C111</f>
        <v>0</v>
      </c>
      <c r="D111" s="68" t="n">
        <f aca="false">IF(E111="Correct",1,0)</f>
        <v>0</v>
      </c>
      <c r="E111" s="68" t="str">
        <f aca="false">IF(F111="Correct","Correct",IF(G111="Correct","Correct",IF(F111="Almost","Almost",IF(G111="Almost","Almost"," "))))</f>
        <v> </v>
      </c>
      <c r="F111" s="68" t="str">
        <f aca="false">IF(C111=H111,"Correct",IF(C111=I111,"Correct",IF(C111=J111,"Correct",IF(C111=K111,"Correct",IF(C111=L111,"Correct",IF(C111=M111,"Correct",IF(C111=N111,"Correct"," ")))))))</f>
        <v> </v>
      </c>
      <c r="G111" s="68" t="str">
        <f aca="false">IF(C111=O111,"Almost",IF(C111=P111,"Almost",IF(C111=Q111,"Almost",IF(C111=R111,"Almost",IF(C111=S111,"Almost",IF(C111=T111,"Almost",IF(C111=U111,"Almost"," ")))))))</f>
        <v> </v>
      </c>
      <c r="H111" s="75" t="s">
        <v>562</v>
      </c>
      <c r="I111" s="76" t="s">
        <v>563</v>
      </c>
      <c r="J111" s="76" t="s">
        <v>564</v>
      </c>
      <c r="K111" s="76" t="s">
        <v>250</v>
      </c>
      <c r="L111" s="76" t="s">
        <v>250</v>
      </c>
      <c r="M111" s="76" t="s">
        <v>250</v>
      </c>
      <c r="N111" s="76" t="s">
        <v>250</v>
      </c>
      <c r="O111" s="77" t="s">
        <v>250</v>
      </c>
      <c r="P111" s="77" t="s">
        <v>250</v>
      </c>
      <c r="Q111" s="77" t="s">
        <v>250</v>
      </c>
      <c r="R111" s="77" t="s">
        <v>250</v>
      </c>
      <c r="S111" s="77" t="s">
        <v>250</v>
      </c>
      <c r="T111" s="77" t="s">
        <v>250</v>
      </c>
      <c r="U111" s="77" t="s">
        <v>250</v>
      </c>
      <c r="V111" s="76"/>
      <c r="W111" s="78" t="s">
        <v>565</v>
      </c>
      <c r="X111" s="78" t="str">
        <f aca="false">IF(C111="GACheat",W111," ")</f>
        <v> </v>
      </c>
    </row>
    <row r="112" s="73" customFormat="true" ht="18" hidden="false" customHeight="true" outlineLevel="0" collapsed="false">
      <c r="A112" s="39" t="n">
        <f aca="false">A111+1</f>
        <v>106</v>
      </c>
      <c r="B112" s="34" t="str">
        <f aca="false">'Gav &amp; Arno''s Pop Quiz'!B112</f>
        <v>Picture house tune</v>
      </c>
      <c r="C112" s="74" t="n">
        <f aca="false">'Gav &amp; Arno''s Pop Quiz'!C112</f>
        <v>0</v>
      </c>
      <c r="D112" s="68" t="n">
        <f aca="false">IF(E112="Correct",1,0)</f>
        <v>0</v>
      </c>
      <c r="E112" s="68" t="str">
        <f aca="false">IF(F112="Correct","Correct",IF(G112="Correct","Correct",IF(F112="Almost","Almost",IF(G112="Almost","Almost"," "))))</f>
        <v> </v>
      </c>
      <c r="F112" s="68" t="str">
        <f aca="false">IF(C112=H112,"Correct",IF(C112=I112,"Correct",IF(C112=J112,"Correct",IF(C112=K112,"Correct",IF(C112=L112,"Correct",IF(C112=M112,"Correct",IF(C112=N112,"Correct"," ")))))))</f>
        <v> </v>
      </c>
      <c r="G112" s="68" t="str">
        <f aca="false">IF(C112=O112,"Almost",IF(C112=P112,"Almost",IF(C112=Q112,"Almost",IF(C112=R112,"Almost",IF(C112=S112,"Almost",IF(C112=T112,"Almost",IF(C112=U112,"Almost"," ")))))))</f>
        <v> </v>
      </c>
      <c r="H112" s="75" t="s">
        <v>566</v>
      </c>
      <c r="I112" s="76" t="s">
        <v>250</v>
      </c>
      <c r="J112" s="76" t="s">
        <v>250</v>
      </c>
      <c r="K112" s="76" t="s">
        <v>250</v>
      </c>
      <c r="L112" s="76" t="s">
        <v>250</v>
      </c>
      <c r="M112" s="76" t="s">
        <v>250</v>
      </c>
      <c r="N112" s="76" t="s">
        <v>250</v>
      </c>
      <c r="O112" s="77" t="s">
        <v>250</v>
      </c>
      <c r="P112" s="77" t="s">
        <v>250</v>
      </c>
      <c r="Q112" s="77" t="s">
        <v>250</v>
      </c>
      <c r="R112" s="77" t="s">
        <v>250</v>
      </c>
      <c r="S112" s="77" t="s">
        <v>250</v>
      </c>
      <c r="T112" s="77" t="s">
        <v>250</v>
      </c>
      <c r="U112" s="77" t="s">
        <v>250</v>
      </c>
      <c r="V112" s="76"/>
      <c r="W112" s="78" t="s">
        <v>567</v>
      </c>
      <c r="X112" s="78" t="str">
        <f aca="false">IF(C112="GACheat",W112," ")</f>
        <v> </v>
      </c>
    </row>
    <row r="113" s="73" customFormat="true" ht="18" hidden="false" customHeight="true" outlineLevel="0" collapsed="false">
      <c r="A113" s="39" t="n">
        <f aca="false">A112+1</f>
        <v>107</v>
      </c>
      <c r="B113" s="34" t="str">
        <f aca="false">'Gav &amp; Arno''s Pop Quiz'!B113</f>
        <v>Ham or beef sandwiches</v>
      </c>
      <c r="C113" s="74" t="n">
        <f aca="false">'Gav &amp; Arno''s Pop Quiz'!C113</f>
        <v>0</v>
      </c>
      <c r="D113" s="68" t="n">
        <f aca="false">IF(E113="Correct",1,0)</f>
        <v>0</v>
      </c>
      <c r="E113" s="68" t="str">
        <f aca="false">IF(F113="Correct","Correct",IF(G113="Correct","Correct",IF(F113="Almost","Almost",IF(G113="Almost","Almost"," "))))</f>
        <v> </v>
      </c>
      <c r="F113" s="68" t="str">
        <f aca="false">IF(C113=H113,"Correct",IF(C113=I113,"Correct",IF(C113=J113,"Correct",IF(C113=K113,"Correct",IF(C113=L113,"Correct",IF(C113=M113,"Correct",IF(C113=N113,"Correct"," ")))))))</f>
        <v> </v>
      </c>
      <c r="G113" s="68" t="str">
        <f aca="false">IF(C113=O113,"Almost",IF(C113=P113,"Almost",IF(C113=Q113,"Almost",IF(C113=R113,"Almost",IF(C113=S113,"Almost",IF(C113=T113,"Almost",IF(C113=U113,"Almost"," ")))))))</f>
        <v> </v>
      </c>
      <c r="H113" s="75" t="s">
        <v>568</v>
      </c>
      <c r="I113" s="76" t="s">
        <v>569</v>
      </c>
      <c r="J113" s="76" t="s">
        <v>250</v>
      </c>
      <c r="K113" s="76" t="s">
        <v>250</v>
      </c>
      <c r="L113" s="76" t="s">
        <v>250</v>
      </c>
      <c r="M113" s="76" t="s">
        <v>250</v>
      </c>
      <c r="N113" s="76" t="s">
        <v>250</v>
      </c>
      <c r="O113" s="77" t="s">
        <v>250</v>
      </c>
      <c r="P113" s="77" t="s">
        <v>250</v>
      </c>
      <c r="Q113" s="77" t="s">
        <v>250</v>
      </c>
      <c r="R113" s="77" t="s">
        <v>250</v>
      </c>
      <c r="S113" s="77" t="s">
        <v>250</v>
      </c>
      <c r="T113" s="77" t="s">
        <v>250</v>
      </c>
      <c r="U113" s="77" t="s">
        <v>250</v>
      </c>
      <c r="V113" s="76"/>
      <c r="W113" s="78" t="s">
        <v>570</v>
      </c>
      <c r="X113" s="78" t="str">
        <f aca="false">IF(C113="GACheat",W113," ")</f>
        <v> </v>
      </c>
    </row>
    <row r="114" s="73" customFormat="true" ht="18" hidden="false" customHeight="true" outlineLevel="0" collapsed="false">
      <c r="A114" s="39" t="n">
        <f aca="false">A113+1</f>
        <v>108</v>
      </c>
      <c r="B114" s="34" t="str">
        <f aca="false">'Gav &amp; Arno''s Pop Quiz'!B114</f>
        <v>A friendly prickly bush</v>
      </c>
      <c r="C114" s="74" t="n">
        <f aca="false">'Gav &amp; Arno''s Pop Quiz'!C114</f>
        <v>0</v>
      </c>
      <c r="D114" s="68" t="n">
        <f aca="false">IF(E114="Correct",1,0)</f>
        <v>0</v>
      </c>
      <c r="E114" s="68" t="str">
        <f aca="false">IF(F114="Correct","Correct",IF(G114="Correct","Correct",IF(F114="Almost","Almost",IF(G114="Almost","Almost"," "))))</f>
        <v> </v>
      </c>
      <c r="F114" s="68" t="str">
        <f aca="false">IF(C114=H114,"Correct",IF(C114=I114,"Correct",IF(C114=J114,"Correct",IF(C114=K114,"Correct",IF(C114=L114,"Correct",IF(C114=M114,"Correct",IF(C114=N114,"Correct"," ")))))))</f>
        <v> </v>
      </c>
      <c r="G114" s="68" t="str">
        <f aca="false">IF(C114=O114,"Almost",IF(C114=P114,"Almost",IF(C114=Q114,"Almost",IF(C114=R114,"Almost",IF(C114=S114,"Almost",IF(C114=T114,"Almost",IF(C114=U114,"Almost"," ")))))))</f>
        <v> </v>
      </c>
      <c r="H114" s="75" t="s">
        <v>571</v>
      </c>
      <c r="I114" s="76" t="s">
        <v>250</v>
      </c>
      <c r="J114" s="76" t="s">
        <v>250</v>
      </c>
      <c r="K114" s="76" t="s">
        <v>250</v>
      </c>
      <c r="L114" s="76" t="s">
        <v>250</v>
      </c>
      <c r="M114" s="76" t="s">
        <v>250</v>
      </c>
      <c r="N114" s="76" t="s">
        <v>250</v>
      </c>
      <c r="O114" s="77" t="s">
        <v>250</v>
      </c>
      <c r="P114" s="77" t="s">
        <v>250</v>
      </c>
      <c r="Q114" s="77" t="s">
        <v>250</v>
      </c>
      <c r="R114" s="77" t="s">
        <v>250</v>
      </c>
      <c r="S114" s="77" t="s">
        <v>250</v>
      </c>
      <c r="T114" s="77" t="s">
        <v>250</v>
      </c>
      <c r="U114" s="77" t="s">
        <v>250</v>
      </c>
      <c r="V114" s="76"/>
      <c r="W114" s="78" t="s">
        <v>572</v>
      </c>
      <c r="X114" s="78" t="str">
        <f aca="false">IF(C114="GACheat",W114," ")</f>
        <v> </v>
      </c>
    </row>
    <row r="115" s="73" customFormat="true" ht="18" hidden="false" customHeight="true" outlineLevel="0" collapsed="false">
      <c r="A115" s="39" t="n">
        <f aca="false">A114+1</f>
        <v>109</v>
      </c>
      <c r="B115" s="34" t="str">
        <f aca="false">'Gav &amp; Arno''s Pop Quiz'!B115</f>
        <v>Very warm galaxy</v>
      </c>
      <c r="C115" s="74" t="n">
        <f aca="false">'Gav &amp; Arno''s Pop Quiz'!C115</f>
        <v>0</v>
      </c>
      <c r="D115" s="68" t="n">
        <f aca="false">IF(E115="Correct",1,0)</f>
        <v>0</v>
      </c>
      <c r="E115" s="68" t="str">
        <f aca="false">IF(F115="Correct","Correct",IF(G115="Correct","Correct",IF(F115="Almost","Almost",IF(G115="Almost","Almost"," "))))</f>
        <v> </v>
      </c>
      <c r="F115" s="68" t="str">
        <f aca="false">IF(C115=H115,"Correct",IF(C115=I115,"Correct",IF(C115=J115,"Correct",IF(C115=K115,"Correct",IF(C115=L115,"Correct",IF(C115=M115,"Correct",IF(C115=N115,"Correct"," ")))))))</f>
        <v> </v>
      </c>
      <c r="G115" s="68" t="str">
        <f aca="false">IF(C115=O115,"Almost",IF(C115=P115,"Almost",IF(C115=Q115,"Almost",IF(C115=R115,"Almost",IF(C115=S115,"Almost",IF(C115=T115,"Almost",IF(C115=U115,"Almost"," ")))))))</f>
        <v> </v>
      </c>
      <c r="H115" s="75" t="s">
        <v>573</v>
      </c>
      <c r="I115" s="76" t="s">
        <v>250</v>
      </c>
      <c r="J115" s="76" t="s">
        <v>250</v>
      </c>
      <c r="K115" s="76" t="s">
        <v>250</v>
      </c>
      <c r="L115" s="76" t="s">
        <v>250</v>
      </c>
      <c r="M115" s="76" t="s">
        <v>250</v>
      </c>
      <c r="N115" s="76" t="s">
        <v>250</v>
      </c>
      <c r="O115" s="77" t="s">
        <v>250</v>
      </c>
      <c r="P115" s="77" t="s">
        <v>250</v>
      </c>
      <c r="Q115" s="77" t="s">
        <v>250</v>
      </c>
      <c r="R115" s="77" t="s">
        <v>250</v>
      </c>
      <c r="S115" s="77" t="s">
        <v>250</v>
      </c>
      <c r="T115" s="77" t="s">
        <v>250</v>
      </c>
      <c r="U115" s="77" t="s">
        <v>250</v>
      </c>
      <c r="V115" s="76"/>
      <c r="W115" s="78" t="s">
        <v>574</v>
      </c>
      <c r="X115" s="78" t="str">
        <f aca="false">IF(C115="GACheat",W115," ")</f>
        <v> </v>
      </c>
    </row>
    <row r="116" s="73" customFormat="true" ht="18" hidden="false" customHeight="true" outlineLevel="0" collapsed="false">
      <c r="A116" s="39" t="n">
        <f aca="false">A115+1</f>
        <v>110</v>
      </c>
      <c r="B116" s="34" t="str">
        <f aca="false">'Gav &amp; Arno''s Pop Quiz'!B116</f>
        <v>Bird of prey with colic</v>
      </c>
      <c r="C116" s="74" t="n">
        <f aca="false">'Gav &amp; Arno''s Pop Quiz'!C116</f>
        <v>0</v>
      </c>
      <c r="D116" s="68" t="n">
        <f aca="false">IF(E116="Correct",1,0)</f>
        <v>0</v>
      </c>
      <c r="E116" s="68" t="str">
        <f aca="false">IF(F116="Correct","Correct",IF(G116="Correct","Correct",IF(F116="Almost","Almost",IF(G116="Almost","Almost"," "))))</f>
        <v> </v>
      </c>
      <c r="F116" s="68" t="str">
        <f aca="false">IF(C116=H116,"Correct",IF(C116=I116,"Correct",IF(C116=J116,"Correct",IF(C116=K116,"Correct",IF(C116=L116,"Correct",IF(C116=M116,"Correct",IF(C116=N116,"Correct"," ")))))))</f>
        <v> </v>
      </c>
      <c r="G116" s="68" t="str">
        <f aca="false">IF(C116=O116,"Almost",IF(C116=P116,"Almost",IF(C116=Q116,"Almost",IF(C116=R116,"Almost",IF(C116=S116,"Almost",IF(C116=T116,"Almost",IF(C116=U116,"Almost"," ")))))))</f>
        <v> </v>
      </c>
      <c r="H116" s="75" t="s">
        <v>575</v>
      </c>
      <c r="I116" s="76" t="s">
        <v>576</v>
      </c>
      <c r="J116" s="76" t="s">
        <v>250</v>
      </c>
      <c r="K116" s="76" t="s">
        <v>250</v>
      </c>
      <c r="L116" s="76" t="s">
        <v>250</v>
      </c>
      <c r="M116" s="76" t="s">
        <v>250</v>
      </c>
      <c r="N116" s="76" t="s">
        <v>250</v>
      </c>
      <c r="O116" s="77" t="s">
        <v>250</v>
      </c>
      <c r="P116" s="77" t="s">
        <v>250</v>
      </c>
      <c r="Q116" s="77" t="s">
        <v>250</v>
      </c>
      <c r="R116" s="77" t="s">
        <v>250</v>
      </c>
      <c r="S116" s="77" t="s">
        <v>250</v>
      </c>
      <c r="T116" s="77" t="s">
        <v>250</v>
      </c>
      <c r="U116" s="77" t="s">
        <v>250</v>
      </c>
      <c r="V116" s="76"/>
      <c r="W116" s="78" t="s">
        <v>577</v>
      </c>
      <c r="X116" s="78" t="str">
        <f aca="false">IF(C116="GACheat",W116," ")</f>
        <v> </v>
      </c>
    </row>
    <row r="117" s="73" customFormat="true" ht="18" hidden="false" customHeight="true" outlineLevel="0" collapsed="false">
      <c r="A117" s="39" t="n">
        <f aca="false">A116+1</f>
        <v>111</v>
      </c>
      <c r="B117" s="34" t="str">
        <f aca="false">'Gav &amp; Arno''s Pop Quiz'!B117</f>
        <v>Hard of hearing wildcat</v>
      </c>
      <c r="C117" s="74" t="n">
        <f aca="false">'Gav &amp; Arno''s Pop Quiz'!C117</f>
        <v>0</v>
      </c>
      <c r="D117" s="68" t="n">
        <f aca="false">IF(E117="Correct",1,0)</f>
        <v>0</v>
      </c>
      <c r="E117" s="68" t="str">
        <f aca="false">IF(F117="Correct","Correct",IF(G117="Correct","Correct",IF(F117="Almost","Almost",IF(G117="Almost","Almost"," "))))</f>
        <v> </v>
      </c>
      <c r="F117" s="68" t="str">
        <f aca="false">IF(C117=H117,"Correct",IF(C117=I117,"Correct",IF(C117=J117,"Correct",IF(C117=K117,"Correct",IF(C117=L117,"Correct",IF(C117=M117,"Correct",IF(C117=N117,"Correct"," ")))))))</f>
        <v> </v>
      </c>
      <c r="G117" s="68" t="str">
        <f aca="false">IF(C117=O117,"Almost",IF(C117=P117,"Almost",IF(C117=Q117,"Almost",IF(C117=R117,"Almost",IF(C117=S117,"Almost",IF(C117=T117,"Almost",IF(C117=U117,"Almost"," ")))))))</f>
        <v> </v>
      </c>
      <c r="H117" s="75" t="s">
        <v>578</v>
      </c>
      <c r="I117" s="76" t="s">
        <v>579</v>
      </c>
      <c r="J117" s="76" t="s">
        <v>250</v>
      </c>
      <c r="K117" s="76" t="s">
        <v>250</v>
      </c>
      <c r="L117" s="76" t="s">
        <v>250</v>
      </c>
      <c r="M117" s="76" t="s">
        <v>250</v>
      </c>
      <c r="N117" s="76" t="s">
        <v>250</v>
      </c>
      <c r="O117" s="77" t="s">
        <v>580</v>
      </c>
      <c r="P117" s="77" t="s">
        <v>250</v>
      </c>
      <c r="Q117" s="77" t="s">
        <v>250</v>
      </c>
      <c r="R117" s="77" t="s">
        <v>250</v>
      </c>
      <c r="S117" s="77" t="s">
        <v>250</v>
      </c>
      <c r="T117" s="77" t="s">
        <v>250</v>
      </c>
      <c r="U117" s="77" t="s">
        <v>250</v>
      </c>
      <c r="V117" s="76"/>
      <c r="W117" s="78" t="s">
        <v>581</v>
      </c>
      <c r="X117" s="78" t="str">
        <f aca="false">IF(C117="GACheat",W117," ")</f>
        <v> </v>
      </c>
    </row>
    <row r="118" s="73" customFormat="true" ht="18" hidden="false" customHeight="true" outlineLevel="0" collapsed="false">
      <c r="A118" s="39" t="n">
        <f aca="false">A117+1</f>
        <v>112</v>
      </c>
      <c r="B118" s="34" t="str">
        <f aca="false">'Gav &amp; Arno''s Pop Quiz'!B118</f>
        <v>Germany with coronary regulators</v>
      </c>
      <c r="C118" s="74" t="n">
        <f aca="false">'Gav &amp; Arno''s Pop Quiz'!C118</f>
        <v>0</v>
      </c>
      <c r="D118" s="68" t="n">
        <f aca="false">IF(E118="Correct",1,0)</f>
        <v>0</v>
      </c>
      <c r="E118" s="68" t="str">
        <f aca="false">IF(F118="Correct","Correct",IF(G118="Correct","Correct",IF(F118="Almost","Almost",IF(G118="Almost","Almost"," "))))</f>
        <v> </v>
      </c>
      <c r="F118" s="68" t="str">
        <f aca="false">IF(C118=H118,"Correct",IF(C118=I118,"Correct",IF(C118=J118,"Correct",IF(C118=K118,"Correct",IF(C118=L118,"Correct",IF(C118=M118,"Correct",IF(C118=N118,"Correct"," ")))))))</f>
        <v> </v>
      </c>
      <c r="G118" s="68" t="str">
        <f aca="false">IF(C118=O118,"Almost",IF(C118=P118,"Almost",IF(C118=Q118,"Almost",IF(C118=R118,"Almost",IF(C118=S118,"Almost",IF(C118=T118,"Almost",IF(C118=U118,"Almost"," ")))))))</f>
        <v> </v>
      </c>
      <c r="H118" s="75" t="s">
        <v>582</v>
      </c>
      <c r="I118" s="76" t="s">
        <v>583</v>
      </c>
      <c r="J118" s="76" t="s">
        <v>584</v>
      </c>
      <c r="K118" s="76" t="s">
        <v>585</v>
      </c>
      <c r="L118" s="76" t="s">
        <v>250</v>
      </c>
      <c r="M118" s="76" t="s">
        <v>250</v>
      </c>
      <c r="N118" s="76" t="s">
        <v>250</v>
      </c>
      <c r="O118" s="77" t="s">
        <v>250</v>
      </c>
      <c r="P118" s="77" t="s">
        <v>250</v>
      </c>
      <c r="Q118" s="77" t="s">
        <v>250</v>
      </c>
      <c r="R118" s="77" t="s">
        <v>250</v>
      </c>
      <c r="S118" s="77" t="s">
        <v>250</v>
      </c>
      <c r="T118" s="77" t="s">
        <v>250</v>
      </c>
      <c r="U118" s="77" t="s">
        <v>250</v>
      </c>
      <c r="V118" s="76"/>
      <c r="W118" s="78" t="s">
        <v>586</v>
      </c>
      <c r="X118" s="78" t="str">
        <f aca="false">IF(C118="GACheat",W118," ")</f>
        <v> </v>
      </c>
    </row>
    <row r="119" s="73" customFormat="true" ht="18" hidden="false" customHeight="true" outlineLevel="0" collapsed="false">
      <c r="A119" s="39" t="n">
        <f aca="false">A118+1</f>
        <v>113</v>
      </c>
      <c r="B119" s="34" t="str">
        <f aca="false">'Gav &amp; Arno''s Pop Quiz'!B119</f>
        <v>Raincoat bought near Blackpool</v>
      </c>
      <c r="C119" s="74" t="n">
        <f aca="false">'Gav &amp; Arno''s Pop Quiz'!C119</f>
        <v>0</v>
      </c>
      <c r="D119" s="68" t="n">
        <f aca="false">IF(E119="Correct",1,0)</f>
        <v>0</v>
      </c>
      <c r="E119" s="68" t="str">
        <f aca="false">IF(F119="Correct","Correct",IF(G119="Correct","Correct",IF(F119="Almost","Almost",IF(G119="Almost","Almost"," "))))</f>
        <v> </v>
      </c>
      <c r="F119" s="68" t="str">
        <f aca="false">IF(C119=H119,"Correct",IF(C119=I119,"Correct",IF(C119=J119,"Correct",IF(C119=K119,"Correct",IF(C119=L119,"Correct",IF(C119=M119,"Correct",IF(C119=N119,"Correct"," ")))))))</f>
        <v> </v>
      </c>
      <c r="G119" s="68" t="str">
        <f aca="false">IF(C119=O119,"Almost",IF(C119=P119,"Almost",IF(C119=Q119,"Almost",IF(C119=R119,"Almost",IF(C119=S119,"Almost",IF(C119=T119,"Almost",IF(C119=U119,"Almost"," ")))))))</f>
        <v> </v>
      </c>
      <c r="H119" s="75" t="s">
        <v>587</v>
      </c>
      <c r="I119" s="76" t="s">
        <v>250</v>
      </c>
      <c r="J119" s="76" t="s">
        <v>250</v>
      </c>
      <c r="K119" s="76" t="s">
        <v>250</v>
      </c>
      <c r="L119" s="76" t="s">
        <v>250</v>
      </c>
      <c r="M119" s="76" t="s">
        <v>250</v>
      </c>
      <c r="N119" s="76" t="s">
        <v>250</v>
      </c>
      <c r="O119" s="77" t="s">
        <v>250</v>
      </c>
      <c r="P119" s="77" t="s">
        <v>250</v>
      </c>
      <c r="Q119" s="77" t="s">
        <v>250</v>
      </c>
      <c r="R119" s="77" t="s">
        <v>250</v>
      </c>
      <c r="S119" s="77" t="s">
        <v>250</v>
      </c>
      <c r="T119" s="77" t="s">
        <v>250</v>
      </c>
      <c r="U119" s="77" t="s">
        <v>250</v>
      </c>
      <c r="V119" s="76"/>
      <c r="W119" s="78" t="s">
        <v>588</v>
      </c>
      <c r="X119" s="78" t="str">
        <f aca="false">IF(C119="GACheat",W119," ")</f>
        <v> </v>
      </c>
    </row>
    <row r="120" s="73" customFormat="true" ht="18" hidden="false" customHeight="true" outlineLevel="0" collapsed="false">
      <c r="A120" s="39" t="n">
        <f aca="false">A119+1</f>
        <v>114</v>
      </c>
      <c r="B120" s="34" t="str">
        <f aca="false">'Gav &amp; Arno''s Pop Quiz'!B120</f>
        <v>Dorothy’s dog</v>
      </c>
      <c r="C120" s="74" t="n">
        <f aca="false">'Gav &amp; Arno''s Pop Quiz'!C120</f>
        <v>0</v>
      </c>
      <c r="D120" s="68" t="n">
        <f aca="false">IF(E120="Correct",1,0)</f>
        <v>0</v>
      </c>
      <c r="E120" s="68" t="str">
        <f aca="false">IF(F120="Correct","Correct",IF(G120="Correct","Correct",IF(F120="Almost","Almost",IF(G120="Almost","Almost"," "))))</f>
        <v> </v>
      </c>
      <c r="F120" s="68" t="str">
        <f aca="false">IF(C120=H120,"Correct",IF(C120=I120,"Correct",IF(C120=J120,"Correct",IF(C120=K120,"Correct",IF(C120=L120,"Correct",IF(C120=M120,"Correct",IF(C120=N120,"Correct"," ")))))))</f>
        <v> </v>
      </c>
      <c r="G120" s="68" t="str">
        <f aca="false">IF(C120=O120,"Almost",IF(C120=P120,"Almost",IF(C120=Q120,"Almost",IF(C120=R120,"Almost",IF(C120=S120,"Almost",IF(C120=T120,"Almost",IF(C120=U120,"Almost"," ")))))))</f>
        <v> </v>
      </c>
      <c r="H120" s="75" t="s">
        <v>589</v>
      </c>
      <c r="I120" s="76" t="s">
        <v>250</v>
      </c>
      <c r="J120" s="76" t="s">
        <v>250</v>
      </c>
      <c r="K120" s="76" t="s">
        <v>250</v>
      </c>
      <c r="L120" s="76" t="s">
        <v>250</v>
      </c>
      <c r="M120" s="76" t="s">
        <v>250</v>
      </c>
      <c r="N120" s="76" t="s">
        <v>250</v>
      </c>
      <c r="O120" s="77" t="s">
        <v>250</v>
      </c>
      <c r="P120" s="77" t="s">
        <v>250</v>
      </c>
      <c r="Q120" s="77" t="s">
        <v>250</v>
      </c>
      <c r="R120" s="77" t="s">
        <v>250</v>
      </c>
      <c r="S120" s="77" t="s">
        <v>250</v>
      </c>
      <c r="T120" s="77" t="s">
        <v>250</v>
      </c>
      <c r="U120" s="77" t="s">
        <v>250</v>
      </c>
      <c r="V120" s="76"/>
      <c r="W120" s="78" t="s">
        <v>590</v>
      </c>
      <c r="X120" s="78" t="str">
        <f aca="false">IF(C120="GACheat",W120," ")</f>
        <v> </v>
      </c>
    </row>
    <row r="121" s="73" customFormat="true" ht="18" hidden="false" customHeight="true" outlineLevel="0" collapsed="false">
      <c r="A121" s="39" t="n">
        <f aca="false">A120+1</f>
        <v>115</v>
      </c>
      <c r="B121" s="34" t="str">
        <f aca="false">'Gav &amp; Arno''s Pop Quiz'!B121</f>
        <v>Queen of the slimming world</v>
      </c>
      <c r="C121" s="74" t="n">
        <f aca="false">'Gav &amp; Arno''s Pop Quiz'!C121</f>
        <v>0</v>
      </c>
      <c r="D121" s="68" t="n">
        <f aca="false">IF(E121="Correct",1,0)</f>
        <v>0</v>
      </c>
      <c r="E121" s="68" t="str">
        <f aca="false">IF(F121="Correct","Correct",IF(G121="Correct","Correct",IF(F121="Almost","Almost",IF(G121="Almost","Almost"," "))))</f>
        <v> </v>
      </c>
      <c r="F121" s="68" t="str">
        <f aca="false">IF(C121=H121,"Correct",IF(C121=I121,"Correct",IF(C121=J121,"Correct",IF(C121=K121,"Correct",IF(C121=L121,"Correct",IF(C121=M121,"Correct",IF(C121=N121,"Correct"," ")))))))</f>
        <v> </v>
      </c>
      <c r="G121" s="68" t="str">
        <f aca="false">IF(C121=O121,"Almost",IF(C121=P121,"Almost",IF(C121=Q121,"Almost",IF(C121=R121,"Almost",IF(C121=S121,"Almost",IF(C121=T121,"Almost",IF(C121=U121,"Almost"," ")))))))</f>
        <v> </v>
      </c>
      <c r="H121" s="75" t="s">
        <v>591</v>
      </c>
      <c r="I121" s="76" t="s">
        <v>250</v>
      </c>
      <c r="J121" s="76" t="s">
        <v>250</v>
      </c>
      <c r="K121" s="76" t="s">
        <v>250</v>
      </c>
      <c r="L121" s="76" t="s">
        <v>250</v>
      </c>
      <c r="M121" s="76" t="s">
        <v>250</v>
      </c>
      <c r="N121" s="76" t="s">
        <v>250</v>
      </c>
      <c r="O121" s="77" t="s">
        <v>250</v>
      </c>
      <c r="P121" s="77" t="s">
        <v>250</v>
      </c>
      <c r="Q121" s="77" t="s">
        <v>250</v>
      </c>
      <c r="R121" s="77" t="s">
        <v>250</v>
      </c>
      <c r="S121" s="77" t="s">
        <v>250</v>
      </c>
      <c r="T121" s="77" t="s">
        <v>250</v>
      </c>
      <c r="U121" s="77" t="s">
        <v>250</v>
      </c>
      <c r="V121" s="76"/>
      <c r="W121" s="78" t="s">
        <v>592</v>
      </c>
      <c r="X121" s="78" t="str">
        <f aca="false">IF(C121="GACheat",W121," ")</f>
        <v> </v>
      </c>
    </row>
    <row r="122" s="73" customFormat="true" ht="18" hidden="false" customHeight="true" outlineLevel="0" collapsed="false">
      <c r="A122" s="39" t="n">
        <f aca="false">A121+1</f>
        <v>116</v>
      </c>
      <c r="B122" s="34" t="str">
        <f aca="false">'Gav &amp; Arno''s Pop Quiz'!B122</f>
        <v>Manweb bulb band</v>
      </c>
      <c r="C122" s="74" t="n">
        <f aca="false">'Gav &amp; Arno''s Pop Quiz'!C122</f>
        <v>0</v>
      </c>
      <c r="D122" s="68" t="n">
        <f aca="false">IF(E122="Correct",1,0)</f>
        <v>0</v>
      </c>
      <c r="E122" s="68" t="str">
        <f aca="false">IF(F122="Correct","Correct",IF(G122="Correct","Correct",IF(F122="Almost","Almost",IF(G122="Almost","Almost"," "))))</f>
        <v> </v>
      </c>
      <c r="F122" s="68" t="str">
        <f aca="false">IF(C122=H122,"Correct",IF(C122=I122,"Correct",IF(C122=J122,"Correct",IF(C122=K122,"Correct",IF(C122=L122,"Correct",IF(C122=M122,"Correct",IF(C122=N122,"Correct"," ")))))))</f>
        <v> </v>
      </c>
      <c r="G122" s="68" t="str">
        <f aca="false">IF(C122=O122,"Almost",IF(C122=P122,"Almost",IF(C122=Q122,"Almost",IF(C122=R122,"Almost",IF(C122=S122,"Almost",IF(C122=T122,"Almost",IF(C122=U122,"Almost"," ")))))))</f>
        <v> </v>
      </c>
      <c r="H122" s="75" t="s">
        <v>593</v>
      </c>
      <c r="I122" s="76" t="s">
        <v>594</v>
      </c>
      <c r="J122" s="76" t="s">
        <v>595</v>
      </c>
      <c r="K122" s="76" t="s">
        <v>596</v>
      </c>
      <c r="L122" s="76" t="s">
        <v>250</v>
      </c>
      <c r="M122" s="76" t="s">
        <v>250</v>
      </c>
      <c r="N122" s="76" t="s">
        <v>250</v>
      </c>
      <c r="O122" s="77" t="s">
        <v>250</v>
      </c>
      <c r="P122" s="77" t="s">
        <v>250</v>
      </c>
      <c r="Q122" s="77" t="s">
        <v>250</v>
      </c>
      <c r="R122" s="77" t="s">
        <v>250</v>
      </c>
      <c r="S122" s="77" t="s">
        <v>250</v>
      </c>
      <c r="T122" s="77" t="s">
        <v>250</v>
      </c>
      <c r="U122" s="77" t="s">
        <v>250</v>
      </c>
      <c r="V122" s="76"/>
      <c r="W122" s="78" t="s">
        <v>597</v>
      </c>
      <c r="X122" s="78" t="str">
        <f aca="false">IF(C122="GACheat",W122," ")</f>
        <v> </v>
      </c>
    </row>
    <row r="123" s="73" customFormat="true" ht="18" hidden="false" customHeight="true" outlineLevel="0" collapsed="false">
      <c r="A123" s="39" t="n">
        <f aca="false">A122+1</f>
        <v>117</v>
      </c>
      <c r="B123" s="34" t="str">
        <f aca="false">'Gav &amp; Arno''s Pop Quiz'!B123</f>
        <v>William’s vacation</v>
      </c>
      <c r="C123" s="74" t="n">
        <f aca="false">'Gav &amp; Arno''s Pop Quiz'!C123</f>
        <v>0</v>
      </c>
      <c r="D123" s="68" t="n">
        <f aca="false">IF(E123="Correct",1,0)</f>
        <v>0</v>
      </c>
      <c r="E123" s="68" t="str">
        <f aca="false">IF(F123="Correct","Correct",IF(G123="Correct","Correct",IF(F123="Almost","Almost",IF(G123="Almost","Almost"," "))))</f>
        <v> </v>
      </c>
      <c r="F123" s="68" t="str">
        <f aca="false">IF(C123=H123,"Correct",IF(C123=I123,"Correct",IF(C123=J123,"Correct",IF(C123=K123,"Correct",IF(C123=L123,"Correct",IF(C123=M123,"Correct",IF(C123=N123,"Correct"," ")))))))</f>
        <v> </v>
      </c>
      <c r="G123" s="68" t="str">
        <f aca="false">IF(C123=O123,"Almost",IF(C123=P123,"Almost",IF(C123=Q123,"Almost",IF(C123=R123,"Almost",IF(C123=S123,"Almost",IF(C123=T123,"Almost",IF(C123=U123,"Almost"," ")))))))</f>
        <v> </v>
      </c>
      <c r="H123" s="75" t="s">
        <v>598</v>
      </c>
      <c r="I123" s="76" t="s">
        <v>599</v>
      </c>
      <c r="J123" s="76" t="s">
        <v>250</v>
      </c>
      <c r="K123" s="76" t="s">
        <v>250</v>
      </c>
      <c r="L123" s="76" t="s">
        <v>250</v>
      </c>
      <c r="M123" s="76" t="s">
        <v>250</v>
      </c>
      <c r="N123" s="76" t="s">
        <v>250</v>
      </c>
      <c r="O123" s="77" t="s">
        <v>250</v>
      </c>
      <c r="P123" s="77" t="s">
        <v>250</v>
      </c>
      <c r="Q123" s="77" t="s">
        <v>250</v>
      </c>
      <c r="R123" s="77" t="s">
        <v>250</v>
      </c>
      <c r="S123" s="77" t="s">
        <v>250</v>
      </c>
      <c r="T123" s="77" t="s">
        <v>250</v>
      </c>
      <c r="U123" s="77" t="s">
        <v>250</v>
      </c>
      <c r="V123" s="76"/>
      <c r="W123" s="78" t="s">
        <v>600</v>
      </c>
      <c r="X123" s="78" t="str">
        <f aca="false">IF(C123="GACheat",W123," ")</f>
        <v> </v>
      </c>
    </row>
    <row r="124" s="73" customFormat="true" ht="18" hidden="false" customHeight="true" outlineLevel="0" collapsed="false">
      <c r="A124" s="39" t="n">
        <f aca="false">A123+1</f>
        <v>118</v>
      </c>
      <c r="B124" s="34" t="str">
        <f aca="false">'Gav &amp; Arno''s Pop Quiz'!B124</f>
        <v>Ol’ blue eyes off to make a movie</v>
      </c>
      <c r="C124" s="74" t="n">
        <f aca="false">'Gav &amp; Arno''s Pop Quiz'!C124</f>
        <v>0</v>
      </c>
      <c r="D124" s="68" t="n">
        <f aca="false">IF(E124="Correct",1,0)</f>
        <v>0</v>
      </c>
      <c r="E124" s="68" t="str">
        <f aca="false">IF(F124="Correct","Correct",IF(G124="Correct","Correct",IF(F124="Almost","Almost",IF(G124="Almost","Almost"," "))))</f>
        <v> </v>
      </c>
      <c r="F124" s="68" t="str">
        <f aca="false">IF(C124=H124,"Correct",IF(C124=I124,"Correct",IF(C124=J124,"Correct",IF(C124=K124,"Correct",IF(C124=L124,"Correct",IF(C124=M124,"Correct",IF(C124=N124,"Correct"," ")))))))</f>
        <v> </v>
      </c>
      <c r="G124" s="68" t="str">
        <f aca="false">IF(C124=O124,"Almost",IF(C124=P124,"Almost",IF(C124=Q124,"Almost",IF(C124=R124,"Almost",IF(C124=S124,"Almost",IF(C124=T124,"Almost",IF(C124=U124,"Almost"," ")))))))</f>
        <v> </v>
      </c>
      <c r="H124" s="75" t="s">
        <v>601</v>
      </c>
      <c r="I124" s="76" t="s">
        <v>250</v>
      </c>
      <c r="J124" s="76" t="s">
        <v>250</v>
      </c>
      <c r="K124" s="76" t="s">
        <v>250</v>
      </c>
      <c r="L124" s="76" t="s">
        <v>250</v>
      </c>
      <c r="M124" s="76" t="s">
        <v>250</v>
      </c>
      <c r="N124" s="76" t="s">
        <v>250</v>
      </c>
      <c r="O124" s="77" t="s">
        <v>250</v>
      </c>
      <c r="P124" s="77" t="s">
        <v>250</v>
      </c>
      <c r="Q124" s="77" t="s">
        <v>250</v>
      </c>
      <c r="R124" s="77" t="s">
        <v>250</v>
      </c>
      <c r="S124" s="77" t="s">
        <v>250</v>
      </c>
      <c r="T124" s="77" t="s">
        <v>250</v>
      </c>
      <c r="U124" s="77" t="s">
        <v>250</v>
      </c>
      <c r="V124" s="76"/>
      <c r="W124" s="78" t="s">
        <v>602</v>
      </c>
      <c r="X124" s="78" t="str">
        <f aca="false">IF(C124="GACheat",W124," ")</f>
        <v> </v>
      </c>
    </row>
    <row r="125" s="73" customFormat="true" ht="18" hidden="false" customHeight="true" outlineLevel="0" collapsed="false">
      <c r="A125" s="39" t="n">
        <f aca="false">A124+1</f>
        <v>119</v>
      </c>
      <c r="B125" s="34" t="str">
        <f aca="false">'Gav &amp; Arno''s Pop Quiz'!B125</f>
        <v>Fun park, magnetic effect</v>
      </c>
      <c r="C125" s="74" t="n">
        <f aca="false">'Gav &amp; Arno''s Pop Quiz'!C125</f>
        <v>0</v>
      </c>
      <c r="D125" s="68" t="n">
        <f aca="false">IF(E125="Correct",1,0)</f>
        <v>0</v>
      </c>
      <c r="E125" s="68" t="str">
        <f aca="false">IF(F125="Correct","Correct",IF(G125="Correct","Correct",IF(F125="Almost","Almost",IF(G125="Almost","Almost"," "))))</f>
        <v> </v>
      </c>
      <c r="F125" s="68" t="str">
        <f aca="false">IF(C125=H125,"Correct",IF(C125=I125,"Correct",IF(C125=J125,"Correct",IF(C125=K125,"Correct",IF(C125=L125,"Correct",IF(C125=M125,"Correct",IF(C125=N125,"Correct"," ")))))))</f>
        <v> </v>
      </c>
      <c r="G125" s="68" t="str">
        <f aca="false">IF(C125=O125,"Almost",IF(C125=P125,"Almost",IF(C125=Q125,"Almost",IF(C125=R125,"Almost",IF(C125=S125,"Almost",IF(C125=T125,"Almost",IF(C125=U125,"Almost"," ")))))))</f>
        <v> </v>
      </c>
      <c r="H125" s="75" t="s">
        <v>603</v>
      </c>
      <c r="I125" s="76" t="s">
        <v>250</v>
      </c>
      <c r="J125" s="76" t="s">
        <v>250</v>
      </c>
      <c r="K125" s="76" t="s">
        <v>250</v>
      </c>
      <c r="L125" s="76" t="s">
        <v>250</v>
      </c>
      <c r="M125" s="76" t="s">
        <v>250</v>
      </c>
      <c r="N125" s="76" t="s">
        <v>250</v>
      </c>
      <c r="O125" s="77" t="s">
        <v>250</v>
      </c>
      <c r="P125" s="77" t="s">
        <v>250</v>
      </c>
      <c r="Q125" s="77" t="s">
        <v>250</v>
      </c>
      <c r="R125" s="77" t="s">
        <v>250</v>
      </c>
      <c r="S125" s="77" t="s">
        <v>250</v>
      </c>
      <c r="T125" s="77" t="s">
        <v>250</v>
      </c>
      <c r="U125" s="77" t="s">
        <v>250</v>
      </c>
      <c r="V125" s="76"/>
      <c r="W125" s="78" t="s">
        <v>604</v>
      </c>
      <c r="X125" s="78" t="str">
        <f aca="false">IF(C125="GACheat",W125," ")</f>
        <v> </v>
      </c>
    </row>
    <row r="126" s="73" customFormat="true" ht="18" hidden="false" customHeight="true" outlineLevel="0" collapsed="false">
      <c r="A126" s="39" t="n">
        <f aca="false">A125+1</f>
        <v>120</v>
      </c>
      <c r="B126" s="34" t="str">
        <f aca="false">'Gav &amp; Arno''s Pop Quiz'!B126</f>
        <v>Uncomplicated primary colour</v>
      </c>
      <c r="C126" s="74" t="n">
        <f aca="false">'Gav &amp; Arno''s Pop Quiz'!C126</f>
        <v>0</v>
      </c>
      <c r="D126" s="68" t="n">
        <f aca="false">IF(E126="Correct",1,0)</f>
        <v>0</v>
      </c>
      <c r="E126" s="68" t="str">
        <f aca="false">IF(F126="Correct","Correct",IF(G126="Correct","Correct",IF(F126="Almost","Almost",IF(G126="Almost","Almost"," "))))</f>
        <v> </v>
      </c>
      <c r="F126" s="68" t="str">
        <f aca="false">IF(C126=H126,"Correct",IF(C126=I126,"Correct",IF(C126=J126,"Correct",IF(C126=K126,"Correct",IF(C126=L126,"Correct",IF(C126=M126,"Correct",IF(C126=N126,"Correct"," ")))))))</f>
        <v> </v>
      </c>
      <c r="G126" s="68" t="str">
        <f aca="false">IF(C126=O126,"Almost",IF(C126=P126,"Almost",IF(C126=Q126,"Almost",IF(C126=R126,"Almost",IF(C126=S126,"Almost",IF(C126=T126,"Almost",IF(C126=U126,"Almost"," ")))))))</f>
        <v> </v>
      </c>
      <c r="H126" s="75" t="s">
        <v>605</v>
      </c>
      <c r="I126" s="76" t="s">
        <v>250</v>
      </c>
      <c r="J126" s="76" t="s">
        <v>250</v>
      </c>
      <c r="K126" s="76" t="s">
        <v>250</v>
      </c>
      <c r="L126" s="76" t="s">
        <v>250</v>
      </c>
      <c r="M126" s="76" t="s">
        <v>250</v>
      </c>
      <c r="N126" s="76" t="s">
        <v>250</v>
      </c>
      <c r="O126" s="77" t="s">
        <v>250</v>
      </c>
      <c r="P126" s="77" t="s">
        <v>250</v>
      </c>
      <c r="Q126" s="77" t="s">
        <v>250</v>
      </c>
      <c r="R126" s="77" t="s">
        <v>250</v>
      </c>
      <c r="S126" s="77" t="s">
        <v>250</v>
      </c>
      <c r="T126" s="77" t="s">
        <v>250</v>
      </c>
      <c r="U126" s="77" t="s">
        <v>250</v>
      </c>
      <c r="V126" s="76"/>
      <c r="W126" s="78" t="s">
        <v>606</v>
      </c>
      <c r="X126" s="78" t="str">
        <f aca="false">IF(C126="GACheat",W126," ")</f>
        <v> </v>
      </c>
    </row>
    <row r="127" s="73" customFormat="true" ht="18" hidden="false" customHeight="true" outlineLevel="0" collapsed="false">
      <c r="A127" s="39" t="n">
        <f aca="false">A126+1</f>
        <v>121</v>
      </c>
      <c r="B127" s="34" t="str">
        <f aca="false">'Gav &amp; Arno''s Pop Quiz'!B127</f>
        <v>The cost of watching a comet</v>
      </c>
      <c r="C127" s="74" t="n">
        <f aca="false">'Gav &amp; Arno''s Pop Quiz'!C127</f>
        <v>0</v>
      </c>
      <c r="D127" s="68" t="n">
        <f aca="false">IF(E127="Correct",1,0)</f>
        <v>0</v>
      </c>
      <c r="E127" s="68" t="str">
        <f aca="false">IF(F127="Correct","Correct",IF(G127="Correct","Correct",IF(F127="Almost","Almost",IF(G127="Almost","Almost"," "))))</f>
        <v> </v>
      </c>
      <c r="F127" s="68" t="str">
        <f aca="false">IF(C127=H127,"Correct",IF(C127=I127,"Correct",IF(C127=J127,"Correct",IF(C127=K127,"Correct",IF(C127=L127,"Correct",IF(C127=M127,"Correct",IF(C127=N127,"Correct"," ")))))))</f>
        <v> </v>
      </c>
      <c r="G127" s="68" t="str">
        <f aca="false">IF(C127=O127,"Almost",IF(C127=P127,"Almost",IF(C127=Q127,"Almost",IF(C127=R127,"Almost",IF(C127=S127,"Almost",IF(C127=T127,"Almost",IF(C127=U127,"Almost"," ")))))))</f>
        <v> </v>
      </c>
      <c r="H127" s="75" t="s">
        <v>607</v>
      </c>
      <c r="I127" s="76" t="s">
        <v>608</v>
      </c>
      <c r="J127" s="76" t="s">
        <v>609</v>
      </c>
      <c r="K127" s="76" t="s">
        <v>610</v>
      </c>
      <c r="L127" s="76" t="s">
        <v>250</v>
      </c>
      <c r="M127" s="76" t="s">
        <v>250</v>
      </c>
      <c r="N127" s="76" t="s">
        <v>250</v>
      </c>
      <c r="O127" s="77" t="s">
        <v>250</v>
      </c>
      <c r="P127" s="77" t="s">
        <v>250</v>
      </c>
      <c r="Q127" s="77" t="s">
        <v>250</v>
      </c>
      <c r="R127" s="77" t="s">
        <v>250</v>
      </c>
      <c r="S127" s="77" t="s">
        <v>250</v>
      </c>
      <c r="T127" s="77" t="s">
        <v>250</v>
      </c>
      <c r="U127" s="77" t="s">
        <v>250</v>
      </c>
      <c r="V127" s="76"/>
      <c r="W127" s="78" t="s">
        <v>611</v>
      </c>
      <c r="X127" s="78" t="str">
        <f aca="false">IF(C127="GACheat",W127," ")</f>
        <v> </v>
      </c>
    </row>
    <row r="128" s="73" customFormat="true" ht="18" hidden="false" customHeight="true" outlineLevel="0" collapsed="false">
      <c r="A128" s="39" t="n">
        <f aca="false">A127+1</f>
        <v>122</v>
      </c>
      <c r="B128" s="34" t="str">
        <f aca="false">'Gav &amp; Arno''s Pop Quiz'!B128</f>
        <v>Oxygen cylinder</v>
      </c>
      <c r="C128" s="74" t="n">
        <f aca="false">'Gav &amp; Arno''s Pop Quiz'!C128</f>
        <v>0</v>
      </c>
      <c r="D128" s="68" t="n">
        <f aca="false">IF(E128="Correct",1,0)</f>
        <v>0</v>
      </c>
      <c r="E128" s="68" t="str">
        <f aca="false">IF(F128="Correct","Correct",IF(G128="Correct","Correct",IF(F128="Almost","Almost",IF(G128="Almost","Almost"," "))))</f>
        <v> </v>
      </c>
      <c r="F128" s="68" t="str">
        <f aca="false">IF(C128=H128,"Correct",IF(C128=I128,"Correct",IF(C128=J128,"Correct",IF(C128=K128,"Correct",IF(C128=L128,"Correct",IF(C128=M128,"Correct",IF(C128=N128,"Correct"," ")))))))</f>
        <v> </v>
      </c>
      <c r="G128" s="68" t="str">
        <f aca="false">IF(C128=O128,"Almost",IF(C128=P128,"Almost",IF(C128=Q128,"Almost",IF(C128=R128,"Almost",IF(C128=S128,"Almost",IF(C128=T128,"Almost",IF(C128=U128,"Almost"," ")))))))</f>
        <v> </v>
      </c>
      <c r="H128" s="75" t="s">
        <v>612</v>
      </c>
      <c r="I128" s="76" t="s">
        <v>250</v>
      </c>
      <c r="J128" s="76" t="s">
        <v>250</v>
      </c>
      <c r="K128" s="76" t="s">
        <v>250</v>
      </c>
      <c r="L128" s="76" t="s">
        <v>250</v>
      </c>
      <c r="M128" s="76" t="s">
        <v>250</v>
      </c>
      <c r="N128" s="76" t="s">
        <v>250</v>
      </c>
      <c r="O128" s="77" t="s">
        <v>250</v>
      </c>
      <c r="P128" s="77" t="s">
        <v>250</v>
      </c>
      <c r="Q128" s="77" t="s">
        <v>250</v>
      </c>
      <c r="R128" s="77" t="s">
        <v>250</v>
      </c>
      <c r="S128" s="77" t="s">
        <v>250</v>
      </c>
      <c r="T128" s="77" t="s">
        <v>250</v>
      </c>
      <c r="U128" s="77" t="s">
        <v>250</v>
      </c>
      <c r="V128" s="76"/>
      <c r="W128" s="78" t="s">
        <v>613</v>
      </c>
      <c r="X128" s="78" t="str">
        <f aca="false">IF(C128="GACheat",W128," ")</f>
        <v> </v>
      </c>
    </row>
    <row r="129" s="73" customFormat="true" ht="18" hidden="false" customHeight="true" outlineLevel="0" collapsed="false">
      <c r="A129" s="39" t="n">
        <f aca="false">A128+1</f>
        <v>123</v>
      </c>
      <c r="B129" s="34" t="str">
        <f aca="false">'Gav &amp; Arno''s Pop Quiz'!B129</f>
        <v>Man Friday’s partner in flames</v>
      </c>
      <c r="C129" s="74" t="n">
        <f aca="false">'Gav &amp; Arno''s Pop Quiz'!C129</f>
        <v>0</v>
      </c>
      <c r="D129" s="68" t="n">
        <f aca="false">IF(E129="Correct",1,0)</f>
        <v>0</v>
      </c>
      <c r="E129" s="68" t="str">
        <f aca="false">IF(F129="Correct","Correct",IF(G129="Correct","Correct",IF(F129="Almost","Almost",IF(G129="Almost","Almost"," "))))</f>
        <v> </v>
      </c>
      <c r="F129" s="68" t="str">
        <f aca="false">IF(C129=H129,"Correct",IF(C129=I129,"Correct",IF(C129=J129,"Correct",IF(C129=K129,"Correct",IF(C129=L129,"Correct",IF(C129=M129,"Correct",IF(C129=N129,"Correct"," ")))))))</f>
        <v> </v>
      </c>
      <c r="G129" s="68" t="str">
        <f aca="false">IF(C129=O129,"Almost",IF(C129=P129,"Almost",IF(C129=Q129,"Almost",IF(C129=R129,"Almost",IF(C129=S129,"Almost",IF(C129=T129,"Almost",IF(C129=U129,"Almost"," ")))))))</f>
        <v> </v>
      </c>
      <c r="H129" s="75" t="s">
        <v>614</v>
      </c>
      <c r="I129" s="76" t="s">
        <v>615</v>
      </c>
      <c r="J129" s="76" t="s">
        <v>250</v>
      </c>
      <c r="K129" s="76" t="s">
        <v>250</v>
      </c>
      <c r="L129" s="76" t="s">
        <v>250</v>
      </c>
      <c r="M129" s="76" t="s">
        <v>250</v>
      </c>
      <c r="N129" s="76" t="s">
        <v>250</v>
      </c>
      <c r="O129" s="77" t="s">
        <v>250</v>
      </c>
      <c r="P129" s="77" t="s">
        <v>250</v>
      </c>
      <c r="Q129" s="77" t="s">
        <v>250</v>
      </c>
      <c r="R129" s="77" t="s">
        <v>250</v>
      </c>
      <c r="S129" s="77" t="s">
        <v>250</v>
      </c>
      <c r="T129" s="77" t="s">
        <v>250</v>
      </c>
      <c r="U129" s="77" t="s">
        <v>250</v>
      </c>
      <c r="V129" s="76"/>
      <c r="W129" s="78" t="s">
        <v>616</v>
      </c>
      <c r="X129" s="78" t="str">
        <f aca="false">IF(C129="GACheat",W129," ")</f>
        <v> </v>
      </c>
    </row>
    <row r="130" s="73" customFormat="true" ht="18" hidden="false" customHeight="true" outlineLevel="0" collapsed="false">
      <c r="A130" s="39" t="n">
        <f aca="false">A129+1</f>
        <v>124</v>
      </c>
      <c r="B130" s="34" t="str">
        <f aca="false">'Gav &amp; Arno''s Pop Quiz'!B130</f>
        <v>Genuflect for a gem</v>
      </c>
      <c r="C130" s="74" t="n">
        <f aca="false">'Gav &amp; Arno''s Pop Quiz'!C130</f>
        <v>0</v>
      </c>
      <c r="D130" s="68" t="n">
        <f aca="false">IF(E130="Correct",1,0)</f>
        <v>0</v>
      </c>
      <c r="E130" s="68" t="str">
        <f aca="false">IF(F130="Correct","Correct",IF(G130="Correct","Correct",IF(F130="Almost","Almost",IF(G130="Almost","Almost"," "))))</f>
        <v> </v>
      </c>
      <c r="F130" s="68" t="str">
        <f aca="false">IF(C130=H130,"Correct",IF(C130=I130,"Correct",IF(C130=J130,"Correct",IF(C130=K130,"Correct",IF(C130=L130,"Correct",IF(C130=M130,"Correct",IF(C130=N130,"Correct"," ")))))))</f>
        <v> </v>
      </c>
      <c r="G130" s="68" t="str">
        <f aca="false">IF(C130=O130,"Almost",IF(C130=P130,"Almost",IF(C130=Q130,"Almost",IF(C130=R130,"Almost",IF(C130=S130,"Almost",IF(C130=T130,"Almost",IF(C130=U130,"Almost"," ")))))))</f>
        <v> </v>
      </c>
      <c r="H130" s="75" t="s">
        <v>617</v>
      </c>
      <c r="I130" s="76" t="s">
        <v>250</v>
      </c>
      <c r="J130" s="76" t="s">
        <v>250</v>
      </c>
      <c r="K130" s="76" t="s">
        <v>250</v>
      </c>
      <c r="L130" s="76" t="s">
        <v>250</v>
      </c>
      <c r="M130" s="76" t="s">
        <v>250</v>
      </c>
      <c r="N130" s="76" t="s">
        <v>250</v>
      </c>
      <c r="O130" s="77" t="s">
        <v>250</v>
      </c>
      <c r="P130" s="77" t="s">
        <v>250</v>
      </c>
      <c r="Q130" s="77" t="s">
        <v>250</v>
      </c>
      <c r="R130" s="77" t="s">
        <v>250</v>
      </c>
      <c r="S130" s="77" t="s">
        <v>250</v>
      </c>
      <c r="T130" s="77" t="s">
        <v>250</v>
      </c>
      <c r="U130" s="77" t="s">
        <v>250</v>
      </c>
      <c r="V130" s="76"/>
      <c r="W130" s="78" t="s">
        <v>618</v>
      </c>
      <c r="X130" s="78" t="str">
        <f aca="false">IF(C130="GACheat",W130," ")</f>
        <v> </v>
      </c>
    </row>
    <row r="131" s="73" customFormat="true" ht="18" hidden="false" customHeight="true" outlineLevel="0" collapsed="false">
      <c r="A131" s="39" t="n">
        <f aca="false">A130+1</f>
        <v>125</v>
      </c>
      <c r="B131" s="34" t="str">
        <f aca="false">'Gav &amp; Arno''s Pop Quiz'!B131</f>
        <v>Big Apple movement</v>
      </c>
      <c r="C131" s="74" t="n">
        <f aca="false">'Gav &amp; Arno''s Pop Quiz'!C131</f>
        <v>0</v>
      </c>
      <c r="D131" s="68" t="n">
        <f aca="false">IF(E131="Correct",1,0)</f>
        <v>0</v>
      </c>
      <c r="E131" s="68" t="str">
        <f aca="false">IF(F131="Correct","Correct",IF(G131="Correct","Correct",IF(F131="Almost","Almost",IF(G131="Almost","Almost"," "))))</f>
        <v> </v>
      </c>
      <c r="F131" s="68" t="str">
        <f aca="false">IF(C131=H131,"Correct",IF(C131=I131,"Correct",IF(C131=J131,"Correct",IF(C131=K131,"Correct",IF(C131=L131,"Correct",IF(C131=M131,"Correct",IF(C131=N131,"Correct"," ")))))))</f>
        <v> </v>
      </c>
      <c r="G131" s="68" t="str">
        <f aca="false">IF(C131=O131,"Almost",IF(C131=P131,"Almost",IF(C131=Q131,"Almost",IF(C131=R131,"Almost",IF(C131=S131,"Almost",IF(C131=T131,"Almost",IF(C131=U131,"Almost"," ")))))))</f>
        <v> </v>
      </c>
      <c r="H131" s="75" t="s">
        <v>619</v>
      </c>
      <c r="I131" s="76" t="s">
        <v>250</v>
      </c>
      <c r="J131" s="76" t="s">
        <v>250</v>
      </c>
      <c r="K131" s="76" t="s">
        <v>250</v>
      </c>
      <c r="L131" s="76" t="s">
        <v>250</v>
      </c>
      <c r="M131" s="76" t="s">
        <v>250</v>
      </c>
      <c r="N131" s="76" t="s">
        <v>250</v>
      </c>
      <c r="O131" s="77" t="s">
        <v>250</v>
      </c>
      <c r="P131" s="77" t="s">
        <v>250</v>
      </c>
      <c r="Q131" s="77" t="s">
        <v>250</v>
      </c>
      <c r="R131" s="77" t="s">
        <v>250</v>
      </c>
      <c r="S131" s="77" t="s">
        <v>250</v>
      </c>
      <c r="T131" s="77" t="s">
        <v>250</v>
      </c>
      <c r="U131" s="77" t="s">
        <v>250</v>
      </c>
      <c r="V131" s="76"/>
      <c r="W131" s="78" t="s">
        <v>620</v>
      </c>
      <c r="X131" s="78" t="str">
        <f aca="false">IF(C131="GACheat",W131," ")</f>
        <v> </v>
      </c>
    </row>
    <row r="132" s="73" customFormat="true" ht="18" hidden="false" customHeight="true" outlineLevel="0" collapsed="false">
      <c r="A132" s="39" t="n">
        <f aca="false">A131+1</f>
        <v>126</v>
      </c>
      <c r="B132" s="34" t="str">
        <f aca="false">'Gav &amp; Arno''s Pop Quiz'!B132</f>
        <v>Dances in Jerry built prison</v>
      </c>
      <c r="C132" s="74" t="n">
        <f aca="false">'Gav &amp; Arno''s Pop Quiz'!C132</f>
        <v>0</v>
      </c>
      <c r="D132" s="68" t="n">
        <f aca="false">IF(E132="Correct",1,0)</f>
        <v>0</v>
      </c>
      <c r="E132" s="68" t="str">
        <f aca="false">IF(F132="Correct","Correct",IF(G132="Correct","Correct",IF(F132="Almost","Almost",IF(G132="Almost","Almost"," "))))</f>
        <v> </v>
      </c>
      <c r="F132" s="68" t="str">
        <f aca="false">IF(C132=H132,"Correct",IF(C132=I132,"Correct",IF(C132=J132,"Correct",IF(C132=K132,"Correct",IF(C132=L132,"Correct",IF(C132=M132,"Correct",IF(C132=N132,"Correct"," ")))))))</f>
        <v> </v>
      </c>
      <c r="G132" s="68" t="str">
        <f aca="false">IF(C132=O132,"Almost",IF(C132=P132,"Almost",IF(C132=Q132,"Almost",IF(C132=R132,"Almost",IF(C132=S132,"Almost",IF(C132=T132,"Almost",IF(C132=U132,"Almost"," ")))))))</f>
        <v> </v>
      </c>
      <c r="H132" s="75" t="s">
        <v>621</v>
      </c>
      <c r="I132" s="76" t="s">
        <v>250</v>
      </c>
      <c r="J132" s="76" t="s">
        <v>250</v>
      </c>
      <c r="K132" s="76" t="s">
        <v>250</v>
      </c>
      <c r="L132" s="76" t="s">
        <v>250</v>
      </c>
      <c r="M132" s="76" t="s">
        <v>250</v>
      </c>
      <c r="N132" s="76" t="s">
        <v>250</v>
      </c>
      <c r="O132" s="77" t="s">
        <v>250</v>
      </c>
      <c r="P132" s="77" t="s">
        <v>250</v>
      </c>
      <c r="Q132" s="77" t="s">
        <v>250</v>
      </c>
      <c r="R132" s="77" t="s">
        <v>250</v>
      </c>
      <c r="S132" s="77" t="s">
        <v>250</v>
      </c>
      <c r="T132" s="77" t="s">
        <v>250</v>
      </c>
      <c r="U132" s="77" t="s">
        <v>250</v>
      </c>
      <c r="V132" s="76"/>
      <c r="W132" s="78" t="s">
        <v>622</v>
      </c>
      <c r="X132" s="78" t="str">
        <f aca="false">IF(C132="GACheat",W132," ")</f>
        <v> </v>
      </c>
    </row>
    <row r="133" s="73" customFormat="true" ht="18" hidden="false" customHeight="true" outlineLevel="0" collapsed="false">
      <c r="A133" s="39" t="n">
        <f aca="false">A132+1</f>
        <v>127</v>
      </c>
      <c r="B133" s="34" t="str">
        <f aca="false">'Gav &amp; Arno''s Pop Quiz'!B133</f>
        <v>Fashionable assembly</v>
      </c>
      <c r="C133" s="74" t="n">
        <f aca="false">'Gav &amp; Arno''s Pop Quiz'!C133</f>
        <v>0</v>
      </c>
      <c r="D133" s="68" t="n">
        <f aca="false">IF(E133="Correct",1,0)</f>
        <v>0</v>
      </c>
      <c r="E133" s="68" t="str">
        <f aca="false">IF(F133="Correct","Correct",IF(G133="Correct","Correct",IF(F133="Almost","Almost",IF(G133="Almost","Almost"," "))))</f>
        <v> </v>
      </c>
      <c r="F133" s="68" t="str">
        <f aca="false">IF(C133=H133,"Correct",IF(C133=I133,"Correct",IF(C133=J133,"Correct",IF(C133=K133,"Correct",IF(C133=L133,"Correct",IF(C133=M133,"Correct",IF(C133=N133,"Correct"," ")))))))</f>
        <v> </v>
      </c>
      <c r="G133" s="68" t="str">
        <f aca="false">IF(C133=O133,"Almost",IF(C133=P133,"Almost",IF(C133=Q133,"Almost",IF(C133=R133,"Almost",IF(C133=S133,"Almost",IF(C133=T133,"Almost",IF(C133=U133,"Almost"," ")))))))</f>
        <v> </v>
      </c>
      <c r="H133" s="75" t="s">
        <v>623</v>
      </c>
      <c r="I133" s="76" t="s">
        <v>624</v>
      </c>
      <c r="J133" s="76" t="s">
        <v>250</v>
      </c>
      <c r="K133" s="76" t="s">
        <v>250</v>
      </c>
      <c r="L133" s="76" t="s">
        <v>250</v>
      </c>
      <c r="M133" s="76" t="s">
        <v>250</v>
      </c>
      <c r="N133" s="76" t="s">
        <v>250</v>
      </c>
      <c r="O133" s="77" t="s">
        <v>250</v>
      </c>
      <c r="P133" s="77" t="s">
        <v>250</v>
      </c>
      <c r="Q133" s="77" t="s">
        <v>250</v>
      </c>
      <c r="R133" s="77" t="s">
        <v>250</v>
      </c>
      <c r="S133" s="77" t="s">
        <v>250</v>
      </c>
      <c r="T133" s="77" t="s">
        <v>250</v>
      </c>
      <c r="U133" s="77" t="s">
        <v>250</v>
      </c>
      <c r="V133" s="76"/>
      <c r="W133" s="78" t="s">
        <v>625</v>
      </c>
      <c r="X133" s="78" t="str">
        <f aca="false">IF(C133="GACheat",W133," ")</f>
        <v> </v>
      </c>
    </row>
    <row r="134" s="73" customFormat="true" ht="18" hidden="false" customHeight="true" outlineLevel="0" collapsed="false">
      <c r="A134" s="39" t="n">
        <f aca="false">A133+1</f>
        <v>128</v>
      </c>
      <c r="B134" s="34" t="str">
        <f aca="false">'Gav &amp; Arno''s Pop Quiz'!B134</f>
        <v>Wild urban evangelists</v>
      </c>
      <c r="C134" s="74" t="n">
        <f aca="false">'Gav &amp; Arno''s Pop Quiz'!C134</f>
        <v>0</v>
      </c>
      <c r="D134" s="68" t="n">
        <f aca="false">IF(E134="Correct",1,0)</f>
        <v>0</v>
      </c>
      <c r="E134" s="68" t="str">
        <f aca="false">IF(F134="Correct","Correct",IF(G134="Correct","Correct",IF(F134="Almost","Almost",IF(G134="Almost","Almost"," "))))</f>
        <v> </v>
      </c>
      <c r="F134" s="68" t="str">
        <f aca="false">IF(C134=H134,"Correct",IF(C134=I134,"Correct",IF(C134=J134,"Correct",IF(C134=K134,"Correct",IF(C134=L134,"Correct",IF(C134=M134,"Correct",IF(C134=N134,"Correct"," ")))))))</f>
        <v> </v>
      </c>
      <c r="G134" s="68" t="str">
        <f aca="false">IF(C134=O134,"Almost",IF(C134=P134,"Almost",IF(C134=Q134,"Almost",IF(C134=R134,"Almost",IF(C134=S134,"Almost",IF(C134=T134,"Almost",IF(C134=U134,"Almost"," ")))))))</f>
        <v> </v>
      </c>
      <c r="H134" s="75" t="s">
        <v>626</v>
      </c>
      <c r="I134" s="76" t="s">
        <v>627</v>
      </c>
      <c r="J134" s="76" t="s">
        <v>250</v>
      </c>
      <c r="K134" s="76" t="s">
        <v>250</v>
      </c>
      <c r="L134" s="76" t="s">
        <v>250</v>
      </c>
      <c r="M134" s="76" t="s">
        <v>250</v>
      </c>
      <c r="N134" s="76" t="s">
        <v>250</v>
      </c>
      <c r="O134" s="77" t="s">
        <v>250</v>
      </c>
      <c r="P134" s="77" t="s">
        <v>250</v>
      </c>
      <c r="Q134" s="77" t="s">
        <v>250</v>
      </c>
      <c r="R134" s="77" t="s">
        <v>250</v>
      </c>
      <c r="S134" s="77" t="s">
        <v>250</v>
      </c>
      <c r="T134" s="77" t="s">
        <v>250</v>
      </c>
      <c r="U134" s="77" t="s">
        <v>250</v>
      </c>
      <c r="V134" s="76"/>
      <c r="W134" s="78" t="s">
        <v>628</v>
      </c>
      <c r="X134" s="78" t="str">
        <f aca="false">IF(C134="GACheat",W134," ")</f>
        <v> </v>
      </c>
    </row>
    <row r="135" s="73" customFormat="true" ht="18" hidden="false" customHeight="true" outlineLevel="0" collapsed="false">
      <c r="A135" s="39" t="n">
        <f aca="false">A134+1</f>
        <v>129</v>
      </c>
      <c r="B135" s="34" t="str">
        <f aca="false">'Gav &amp; Arno''s Pop Quiz'!B135</f>
        <v>Parents</v>
      </c>
      <c r="C135" s="74" t="n">
        <f aca="false">'Gav &amp; Arno''s Pop Quiz'!C135</f>
        <v>0</v>
      </c>
      <c r="D135" s="68" t="n">
        <f aca="false">IF(E135="Correct",1,0)</f>
        <v>0</v>
      </c>
      <c r="E135" s="68" t="str">
        <f aca="false">IF(F135="Correct","Correct",IF(G135="Correct","Correct",IF(F135="Almost","Almost",IF(G135="Almost","Almost"," "))))</f>
        <v> </v>
      </c>
      <c r="F135" s="68" t="str">
        <f aca="false">IF(C135=H135,"Correct",IF(C135=I135,"Correct",IF(C135=J135,"Correct",IF(C135=K135,"Correct",IF(C135=L135,"Correct",IF(C135=M135,"Correct",IF(C135=N135,"Correct"," ")))))))</f>
        <v> </v>
      </c>
      <c r="G135" s="68" t="str">
        <f aca="false">IF(C135=O135,"Almost",IF(C135=P135,"Almost",IF(C135=Q135,"Almost",IF(C135=R135,"Almost",IF(C135=S135,"Almost",IF(C135=T135,"Almost",IF(C135=U135,"Almost"," ")))))))</f>
        <v> </v>
      </c>
      <c r="H135" s="75" t="s">
        <v>629</v>
      </c>
      <c r="I135" s="76" t="s">
        <v>630</v>
      </c>
      <c r="J135" s="76" t="s">
        <v>631</v>
      </c>
      <c r="K135" s="76" t="s">
        <v>632</v>
      </c>
      <c r="L135" s="76" t="s">
        <v>250</v>
      </c>
      <c r="M135" s="76" t="s">
        <v>250</v>
      </c>
      <c r="N135" s="76" t="s">
        <v>250</v>
      </c>
      <c r="O135" s="77" t="s">
        <v>250</v>
      </c>
      <c r="P135" s="77" t="s">
        <v>250</v>
      </c>
      <c r="Q135" s="77" t="s">
        <v>250</v>
      </c>
      <c r="R135" s="77" t="s">
        <v>250</v>
      </c>
      <c r="S135" s="77" t="s">
        <v>250</v>
      </c>
      <c r="T135" s="77" t="s">
        <v>250</v>
      </c>
      <c r="U135" s="77" t="s">
        <v>250</v>
      </c>
      <c r="V135" s="76"/>
      <c r="W135" s="78" t="s">
        <v>633</v>
      </c>
      <c r="X135" s="78" t="str">
        <f aca="false">IF(C135="GACheat",W135," ")</f>
        <v> </v>
      </c>
    </row>
    <row r="136" s="73" customFormat="true" ht="18" hidden="false" customHeight="true" outlineLevel="0" collapsed="false">
      <c r="A136" s="39" t="n">
        <f aca="false">A135+1</f>
        <v>130</v>
      </c>
      <c r="B136" s="34" t="str">
        <f aca="false">'Gav &amp; Arno''s Pop Quiz'!B136</f>
        <v>Moist, soaked, saturated</v>
      </c>
      <c r="C136" s="74" t="n">
        <f aca="false">'Gav &amp; Arno''s Pop Quiz'!C136</f>
        <v>0</v>
      </c>
      <c r="D136" s="68" t="n">
        <f aca="false">IF(E136="Correct",1,0)</f>
        <v>0</v>
      </c>
      <c r="E136" s="68" t="str">
        <f aca="false">IF(F136="Correct","Correct",IF(G136="Correct","Correct",IF(F136="Almost","Almost",IF(G136="Almost","Almost"," "))))</f>
        <v> </v>
      </c>
      <c r="F136" s="68" t="str">
        <f aca="false">IF(C136=H136,"Correct",IF(C136=I136,"Correct",IF(C136=J136,"Correct",IF(C136=K136,"Correct",IF(C136=L136,"Correct",IF(C136=M136,"Correct",IF(C136=N136,"Correct"," ")))))))</f>
        <v> </v>
      </c>
      <c r="G136" s="68" t="str">
        <f aca="false">IF(C136=O136,"Almost",IF(C136=P136,"Almost",IF(C136=Q136,"Almost",IF(C136=R136,"Almost",IF(C136=S136,"Almost",IF(C136=T136,"Almost",IF(C136=U136,"Almost"," ")))))))</f>
        <v> </v>
      </c>
      <c r="H136" s="75" t="s">
        <v>634</v>
      </c>
      <c r="I136" s="76" t="s">
        <v>250</v>
      </c>
      <c r="J136" s="76" t="s">
        <v>250</v>
      </c>
      <c r="K136" s="76" t="s">
        <v>250</v>
      </c>
      <c r="L136" s="76" t="s">
        <v>250</v>
      </c>
      <c r="M136" s="76" t="s">
        <v>250</v>
      </c>
      <c r="N136" s="76" t="s">
        <v>250</v>
      </c>
      <c r="O136" s="77" t="s">
        <v>250</v>
      </c>
      <c r="P136" s="77" t="s">
        <v>250</v>
      </c>
      <c r="Q136" s="77" t="s">
        <v>250</v>
      </c>
      <c r="R136" s="77" t="s">
        <v>250</v>
      </c>
      <c r="S136" s="77" t="s">
        <v>250</v>
      </c>
      <c r="T136" s="77" t="s">
        <v>250</v>
      </c>
      <c r="U136" s="77" t="s">
        <v>250</v>
      </c>
      <c r="V136" s="76"/>
      <c r="W136" s="78" t="s">
        <v>635</v>
      </c>
      <c r="X136" s="78" t="str">
        <f aca="false">IF(C136="GACheat",W136," ")</f>
        <v> </v>
      </c>
    </row>
    <row r="137" s="73" customFormat="true" ht="18" hidden="false" customHeight="true" outlineLevel="0" collapsed="false">
      <c r="A137" s="39" t="n">
        <f aca="false">A136+1</f>
        <v>131</v>
      </c>
      <c r="B137" s="34" t="str">
        <f aca="false">'Gav &amp; Arno''s Pop Quiz'!B137</f>
        <v>Not what they seem</v>
      </c>
      <c r="C137" s="74" t="n">
        <f aca="false">'Gav &amp; Arno''s Pop Quiz'!C137</f>
        <v>0</v>
      </c>
      <c r="D137" s="68" t="n">
        <f aca="false">IF(E137="Correct",1,0)</f>
        <v>0</v>
      </c>
      <c r="E137" s="68" t="str">
        <f aca="false">IF(F137="Correct","Correct",IF(G137="Correct","Correct",IF(F137="Almost","Almost",IF(G137="Almost","Almost"," "))))</f>
        <v> </v>
      </c>
      <c r="F137" s="68" t="str">
        <f aca="false">IF(C137=H137,"Correct",IF(C137=I137,"Correct",IF(C137=J137,"Correct",IF(C137=K137,"Correct",IF(C137=L137,"Correct",IF(C137=M137,"Correct",IF(C137=N137,"Correct"," ")))))))</f>
        <v> </v>
      </c>
      <c r="G137" s="68" t="str">
        <f aca="false">IF(C137=O137,"Almost",IF(C137=P137,"Almost",IF(C137=Q137,"Almost",IF(C137=R137,"Almost",IF(C137=S137,"Almost",IF(C137=T137,"Almost",IF(C137=U137,"Almost"," ")))))))</f>
        <v> </v>
      </c>
      <c r="H137" s="75" t="s">
        <v>636</v>
      </c>
      <c r="I137" s="76" t="s">
        <v>637</v>
      </c>
      <c r="J137" s="76" t="s">
        <v>250</v>
      </c>
      <c r="K137" s="76" t="s">
        <v>250</v>
      </c>
      <c r="L137" s="76" t="s">
        <v>250</v>
      </c>
      <c r="M137" s="76" t="s">
        <v>250</v>
      </c>
      <c r="N137" s="76" t="s">
        <v>250</v>
      </c>
      <c r="O137" s="77" t="s">
        <v>250</v>
      </c>
      <c r="P137" s="77" t="s">
        <v>250</v>
      </c>
      <c r="Q137" s="77" t="s">
        <v>250</v>
      </c>
      <c r="R137" s="77" t="s">
        <v>250</v>
      </c>
      <c r="S137" s="77" t="s">
        <v>250</v>
      </c>
      <c r="T137" s="77" t="s">
        <v>250</v>
      </c>
      <c r="U137" s="77" t="s">
        <v>250</v>
      </c>
      <c r="V137" s="76"/>
      <c r="W137" s="78" t="s">
        <v>638</v>
      </c>
      <c r="X137" s="78" t="str">
        <f aca="false">IF(C137="GACheat",W137," ")</f>
        <v> </v>
      </c>
    </row>
    <row r="138" s="73" customFormat="true" ht="18" hidden="false" customHeight="true" outlineLevel="0" collapsed="false">
      <c r="A138" s="39" t="n">
        <f aca="false">A137+1</f>
        <v>132</v>
      </c>
      <c r="B138" s="34" t="str">
        <f aca="false">'Gav &amp; Arno''s Pop Quiz'!B138</f>
        <v>Dickie at the precipice</v>
      </c>
      <c r="C138" s="74" t="n">
        <f aca="false">'Gav &amp; Arno''s Pop Quiz'!C138</f>
        <v>0</v>
      </c>
      <c r="D138" s="68" t="n">
        <f aca="false">IF(E138="Correct",1,0)</f>
        <v>0</v>
      </c>
      <c r="E138" s="68" t="str">
        <f aca="false">IF(F138="Correct","Correct",IF(G138="Correct","Correct",IF(F138="Almost","Almost",IF(G138="Almost","Almost"," "))))</f>
        <v> </v>
      </c>
      <c r="F138" s="68" t="str">
        <f aca="false">IF(C138=H138,"Correct",IF(C138=I138,"Correct",IF(C138=J138,"Correct",IF(C138=K138,"Correct",IF(C138=L138,"Correct",IF(C138=M138,"Correct",IF(C138=N138,"Correct"," ")))))))</f>
        <v> </v>
      </c>
      <c r="G138" s="68" t="str">
        <f aca="false">IF(C138=O138,"Almost",IF(C138=P138,"Almost",IF(C138=Q138,"Almost",IF(C138=R138,"Almost",IF(C138=S138,"Almost",IF(C138=T138,"Almost",IF(C138=U138,"Almost"," ")))))))</f>
        <v> </v>
      </c>
      <c r="H138" s="75" t="s">
        <v>639</v>
      </c>
      <c r="I138" s="76" t="s">
        <v>250</v>
      </c>
      <c r="J138" s="76" t="s">
        <v>250</v>
      </c>
      <c r="K138" s="76" t="s">
        <v>250</v>
      </c>
      <c r="L138" s="76" t="s">
        <v>250</v>
      </c>
      <c r="M138" s="76" t="s">
        <v>250</v>
      </c>
      <c r="N138" s="76" t="s">
        <v>250</v>
      </c>
      <c r="O138" s="77" t="s">
        <v>250</v>
      </c>
      <c r="P138" s="77" t="s">
        <v>250</v>
      </c>
      <c r="Q138" s="77" t="s">
        <v>250</v>
      </c>
      <c r="R138" s="77" t="s">
        <v>250</v>
      </c>
      <c r="S138" s="77" t="s">
        <v>250</v>
      </c>
      <c r="T138" s="77" t="s">
        <v>250</v>
      </c>
      <c r="U138" s="77" t="s">
        <v>250</v>
      </c>
      <c r="V138" s="76"/>
      <c r="W138" s="78" t="s">
        <v>640</v>
      </c>
      <c r="X138" s="78" t="str">
        <f aca="false">IF(C138="GACheat",W138," ")</f>
        <v> </v>
      </c>
    </row>
    <row r="139" s="73" customFormat="true" ht="18" hidden="false" customHeight="true" outlineLevel="0" collapsed="false">
      <c r="A139" s="39" t="n">
        <f aca="false">A138+1</f>
        <v>133</v>
      </c>
      <c r="B139" s="34" t="str">
        <f aca="false">'Gav &amp; Arno''s Pop Quiz'!B139</f>
        <v>Depressed Evertonians</v>
      </c>
      <c r="C139" s="74" t="n">
        <f aca="false">'Gav &amp; Arno''s Pop Quiz'!C139</f>
        <v>0</v>
      </c>
      <c r="D139" s="68" t="n">
        <f aca="false">IF(E139="Correct",1,0)</f>
        <v>0</v>
      </c>
      <c r="E139" s="68" t="str">
        <f aca="false">IF(F139="Correct","Correct",IF(G139="Correct","Correct",IF(F139="Almost","Almost",IF(G139="Almost","Almost"," "))))</f>
        <v> </v>
      </c>
      <c r="F139" s="68" t="str">
        <f aca="false">IF(C139=H139,"Correct",IF(C139=I139,"Correct",IF(C139=J139,"Correct",IF(C139=K139,"Correct",IF(C139=L139,"Correct",IF(C139=M139,"Correct",IF(C139=N139,"Correct"," ")))))))</f>
        <v> </v>
      </c>
      <c r="G139" s="68" t="str">
        <f aca="false">IF(C139=O139,"Almost",IF(C139=P139,"Almost",IF(C139=Q139,"Almost",IF(C139=R139,"Almost",IF(C139=S139,"Almost",IF(C139=T139,"Almost",IF(C139=U139,"Almost"," ")))))))</f>
        <v> </v>
      </c>
      <c r="H139" s="75" t="s">
        <v>641</v>
      </c>
      <c r="I139" s="76" t="s">
        <v>642</v>
      </c>
      <c r="J139" s="76" t="s">
        <v>250</v>
      </c>
      <c r="K139" s="76" t="s">
        <v>250</v>
      </c>
      <c r="L139" s="76" t="s">
        <v>250</v>
      </c>
      <c r="M139" s="76" t="s">
        <v>250</v>
      </c>
      <c r="N139" s="76" t="s">
        <v>250</v>
      </c>
      <c r="O139" s="77" t="s">
        <v>250</v>
      </c>
      <c r="P139" s="77" t="s">
        <v>250</v>
      </c>
      <c r="Q139" s="77" t="s">
        <v>250</v>
      </c>
      <c r="R139" s="77" t="s">
        <v>250</v>
      </c>
      <c r="S139" s="77" t="s">
        <v>250</v>
      </c>
      <c r="T139" s="77" t="s">
        <v>250</v>
      </c>
      <c r="U139" s="77" t="s">
        <v>250</v>
      </c>
      <c r="V139" s="76"/>
      <c r="W139" s="78" t="s">
        <v>643</v>
      </c>
      <c r="X139" s="78" t="str">
        <f aca="false">IF(C139="GACheat",W139," ")</f>
        <v> </v>
      </c>
    </row>
    <row r="140" s="73" customFormat="true" ht="18" hidden="false" customHeight="true" outlineLevel="0" collapsed="false">
      <c r="A140" s="39" t="n">
        <f aca="false">A139+1</f>
        <v>134</v>
      </c>
      <c r="B140" s="34" t="str">
        <f aca="false">'Gav &amp; Arno''s Pop Quiz'!B140</f>
        <v>Keep the horses in footwear</v>
      </c>
      <c r="C140" s="74" t="n">
        <f aca="false">'Gav &amp; Arno''s Pop Quiz'!C140</f>
        <v>0</v>
      </c>
      <c r="D140" s="68" t="n">
        <f aca="false">IF(E140="Correct",1,0)</f>
        <v>0</v>
      </c>
      <c r="E140" s="68" t="str">
        <f aca="false">IF(F140="Correct","Correct",IF(G140="Correct","Correct",IF(F140="Almost","Almost",IF(G140="Almost","Almost"," "))))</f>
        <v> </v>
      </c>
      <c r="F140" s="68" t="str">
        <f aca="false">IF(C140=H140,"Correct",IF(C140=I140,"Correct",IF(C140=J140,"Correct",IF(C140=K140,"Correct",IF(C140=L140,"Correct",IF(C140=M140,"Correct",IF(C140=N140,"Correct"," ")))))))</f>
        <v> </v>
      </c>
      <c r="G140" s="68" t="str">
        <f aca="false">IF(C140=O140,"Almost",IF(C140=P140,"Almost",IF(C140=Q140,"Almost",IF(C140=R140,"Almost",IF(C140=S140,"Almost",IF(C140=T140,"Almost",IF(C140=U140,"Almost"," ")))))))</f>
        <v> </v>
      </c>
      <c r="H140" s="75" t="s">
        <v>644</v>
      </c>
      <c r="I140" s="76" t="s">
        <v>645</v>
      </c>
      <c r="J140" s="76" t="s">
        <v>250</v>
      </c>
      <c r="K140" s="76" t="s">
        <v>250</v>
      </c>
      <c r="L140" s="76" t="s">
        <v>250</v>
      </c>
      <c r="M140" s="76" t="s">
        <v>250</v>
      </c>
      <c r="N140" s="76" t="s">
        <v>250</v>
      </c>
      <c r="O140" s="77" t="s">
        <v>250</v>
      </c>
      <c r="P140" s="77" t="s">
        <v>250</v>
      </c>
      <c r="Q140" s="77" t="s">
        <v>250</v>
      </c>
      <c r="R140" s="77" t="s">
        <v>250</v>
      </c>
      <c r="S140" s="77" t="s">
        <v>250</v>
      </c>
      <c r="T140" s="77" t="s">
        <v>250</v>
      </c>
      <c r="U140" s="77" t="s">
        <v>250</v>
      </c>
      <c r="V140" s="76"/>
      <c r="W140" s="78" t="s">
        <v>646</v>
      </c>
      <c r="X140" s="78" t="str">
        <f aca="false">IF(C140="GACheat",W140," ")</f>
        <v> </v>
      </c>
    </row>
    <row r="141" s="73" customFormat="true" ht="18" hidden="false" customHeight="true" outlineLevel="0" collapsed="false">
      <c r="A141" s="39" t="n">
        <f aca="false">A140+1</f>
        <v>135</v>
      </c>
      <c r="B141" s="34" t="str">
        <f aca="false">'Gav &amp; Arno''s Pop Quiz'!B141</f>
        <v>The Spanish heavyweight in WC</v>
      </c>
      <c r="C141" s="74" t="n">
        <f aca="false">'Gav &amp; Arno''s Pop Quiz'!C141</f>
        <v>0</v>
      </c>
      <c r="D141" s="68" t="n">
        <f aca="false">IF(E141="Correct",1,0)</f>
        <v>0</v>
      </c>
      <c r="E141" s="68" t="str">
        <f aca="false">IF(F141="Correct","Correct",IF(G141="Correct","Correct",IF(F141="Almost","Almost",IF(G141="Almost","Almost"," "))))</f>
        <v> </v>
      </c>
      <c r="F141" s="68" t="str">
        <f aca="false">IF(C141=H141,"Correct",IF(C141=I141,"Correct",IF(C141=J141,"Correct",IF(C141=K141,"Correct",IF(C141=L141,"Correct",IF(C141=M141,"Correct",IF(C141=N141,"Correct"," ")))))))</f>
        <v> </v>
      </c>
      <c r="G141" s="68" t="str">
        <f aca="false">IF(C141=O141,"Almost",IF(C141=P141,"Almost",IF(C141=Q141,"Almost",IF(C141=R141,"Almost",IF(C141=S141,"Almost",IF(C141=T141,"Almost",IF(C141=U141,"Almost"," ")))))))</f>
        <v> </v>
      </c>
      <c r="H141" s="75" t="s">
        <v>647</v>
      </c>
      <c r="I141" s="76" t="s">
        <v>250</v>
      </c>
      <c r="J141" s="76" t="s">
        <v>250</v>
      </c>
      <c r="K141" s="76" t="s">
        <v>250</v>
      </c>
      <c r="L141" s="76" t="s">
        <v>250</v>
      </c>
      <c r="M141" s="76" t="s">
        <v>250</v>
      </c>
      <c r="N141" s="76" t="s">
        <v>250</v>
      </c>
      <c r="O141" s="77" t="s">
        <v>250</v>
      </c>
      <c r="P141" s="77" t="s">
        <v>250</v>
      </c>
      <c r="Q141" s="77" t="s">
        <v>250</v>
      </c>
      <c r="R141" s="77" t="s">
        <v>250</v>
      </c>
      <c r="S141" s="77" t="s">
        <v>250</v>
      </c>
      <c r="T141" s="77" t="s">
        <v>250</v>
      </c>
      <c r="U141" s="77" t="s">
        <v>250</v>
      </c>
      <c r="V141" s="76"/>
      <c r="W141" s="78" t="s">
        <v>648</v>
      </c>
      <c r="X141" s="78" t="str">
        <f aca="false">IF(C141="GACheat",W141," ")</f>
        <v> </v>
      </c>
    </row>
    <row r="142" s="73" customFormat="true" ht="18" hidden="false" customHeight="true" outlineLevel="0" collapsed="false">
      <c r="A142" s="39" t="n">
        <f aca="false">A141+1</f>
        <v>136</v>
      </c>
      <c r="B142" s="34" t="str">
        <f aca="false">'Gav &amp; Arno''s Pop Quiz'!B142</f>
        <v>Orleans Maid swaps her protective shield</v>
      </c>
      <c r="C142" s="74" t="n">
        <f aca="false">'Gav &amp; Arno''s Pop Quiz'!C142</f>
        <v>0</v>
      </c>
      <c r="D142" s="68" t="n">
        <f aca="false">IF(E142="Correct",1,0)</f>
        <v>0</v>
      </c>
      <c r="E142" s="68" t="str">
        <f aca="false">IF(F142="Correct","Correct",IF(G142="Correct","Correct",IF(F142="Almost","Almost",IF(G142="Almost","Almost"," "))))</f>
        <v> </v>
      </c>
      <c r="F142" s="68" t="str">
        <f aca="false">IF(C142=H142,"Correct",IF(C142=I142,"Correct",IF(C142=J142,"Correct",IF(C142=K142,"Correct",IF(C142=L142,"Correct",IF(C142=M142,"Correct",IF(C142=N142,"Correct"," ")))))))</f>
        <v> </v>
      </c>
      <c r="G142" s="68" t="str">
        <f aca="false">IF(C142=O142,"Almost",IF(C142=P142,"Almost",IF(C142=Q142,"Almost",IF(C142=R142,"Almost",IF(C142=S142,"Almost",IF(C142=T142,"Almost",IF(C142=U142,"Almost"," ")))))))</f>
        <v> </v>
      </c>
      <c r="H142" s="75" t="s">
        <v>649</v>
      </c>
      <c r="I142" s="76" t="s">
        <v>650</v>
      </c>
      <c r="J142" s="76" t="s">
        <v>250</v>
      </c>
      <c r="K142" s="76" t="s">
        <v>250</v>
      </c>
      <c r="L142" s="76" t="s">
        <v>250</v>
      </c>
      <c r="M142" s="76" t="s">
        <v>250</v>
      </c>
      <c r="N142" s="76" t="s">
        <v>250</v>
      </c>
      <c r="O142" s="77" t="s">
        <v>250</v>
      </c>
      <c r="P142" s="77" t="s">
        <v>250</v>
      </c>
      <c r="Q142" s="77" t="s">
        <v>250</v>
      </c>
      <c r="R142" s="77" t="s">
        <v>250</v>
      </c>
      <c r="S142" s="77" t="s">
        <v>250</v>
      </c>
      <c r="T142" s="77" t="s">
        <v>250</v>
      </c>
      <c r="U142" s="77" t="s">
        <v>250</v>
      </c>
      <c r="V142" s="76"/>
      <c r="W142" s="78" t="s">
        <v>651</v>
      </c>
      <c r="X142" s="78" t="str">
        <f aca="false">IF(C142="GACheat",W142," ")</f>
        <v> </v>
      </c>
    </row>
    <row r="143" s="73" customFormat="true" ht="18" hidden="false" customHeight="true" outlineLevel="0" collapsed="false">
      <c r="A143" s="39" t="n">
        <f aca="false">A142+1</f>
        <v>137</v>
      </c>
      <c r="B143" s="34" t="str">
        <f aca="false">'Gav &amp; Arno''s Pop Quiz'!B143</f>
        <v>First man on the piste</v>
      </c>
      <c r="C143" s="74" t="n">
        <f aca="false">'Gav &amp; Arno''s Pop Quiz'!C143</f>
        <v>0</v>
      </c>
      <c r="D143" s="68" t="n">
        <f aca="false">IF(E143="Correct",1,0)</f>
        <v>0</v>
      </c>
      <c r="E143" s="68" t="str">
        <f aca="false">IF(F143="Correct","Correct",IF(G143="Correct","Correct",IF(F143="Almost","Almost",IF(G143="Almost","Almost"," "))))</f>
        <v> </v>
      </c>
      <c r="F143" s="68" t="str">
        <f aca="false">IF(C143=H143,"Correct",IF(C143=I143,"Correct",IF(C143=J143,"Correct",IF(C143=K143,"Correct",IF(C143=L143,"Correct",IF(C143=M143,"Correct",IF(C143=N143,"Correct"," ")))))))</f>
        <v> </v>
      </c>
      <c r="G143" s="68" t="str">
        <f aca="false">IF(C143=O143,"Almost",IF(C143=P143,"Almost",IF(C143=Q143,"Almost",IF(C143=R143,"Almost",IF(C143=S143,"Almost",IF(C143=T143,"Almost",IF(C143=U143,"Almost"," ")))))))</f>
        <v> </v>
      </c>
      <c r="H143" s="75" t="s">
        <v>652</v>
      </c>
      <c r="I143" s="76" t="s">
        <v>250</v>
      </c>
      <c r="J143" s="76" t="s">
        <v>250</v>
      </c>
      <c r="K143" s="76" t="s">
        <v>250</v>
      </c>
      <c r="L143" s="76" t="s">
        <v>250</v>
      </c>
      <c r="M143" s="76" t="s">
        <v>250</v>
      </c>
      <c r="N143" s="76" t="s">
        <v>250</v>
      </c>
      <c r="O143" s="77" t="s">
        <v>250</v>
      </c>
      <c r="P143" s="77" t="s">
        <v>250</v>
      </c>
      <c r="Q143" s="77" t="s">
        <v>250</v>
      </c>
      <c r="R143" s="77" t="s">
        <v>250</v>
      </c>
      <c r="S143" s="77" t="s">
        <v>250</v>
      </c>
      <c r="T143" s="77" t="s">
        <v>250</v>
      </c>
      <c r="U143" s="77" t="s">
        <v>250</v>
      </c>
      <c r="V143" s="76"/>
      <c r="W143" s="78" t="s">
        <v>653</v>
      </c>
      <c r="X143" s="78" t="str">
        <f aca="false">IF(C143="GACheat",W143," ")</f>
        <v> </v>
      </c>
    </row>
    <row r="144" s="73" customFormat="true" ht="18" hidden="false" customHeight="true" outlineLevel="0" collapsed="false">
      <c r="A144" s="39" t="n">
        <f aca="false">A143+1</f>
        <v>138</v>
      </c>
      <c r="B144" s="34" t="str">
        <f aca="false">'Gav &amp; Arno''s Pop Quiz'!B144</f>
        <v>Bob bush</v>
      </c>
      <c r="C144" s="74" t="n">
        <f aca="false">'Gav &amp; Arno''s Pop Quiz'!C144</f>
        <v>0</v>
      </c>
      <c r="D144" s="68" t="n">
        <f aca="false">IF(E144="Correct",1,0)</f>
        <v>0</v>
      </c>
      <c r="E144" s="68" t="str">
        <f aca="false">IF(F144="Correct","Correct",IF(G144="Correct","Correct",IF(F144="Almost","Almost",IF(G144="Almost","Almost"," "))))</f>
        <v> </v>
      </c>
      <c r="F144" s="68" t="str">
        <f aca="false">IF(C144=H144,"Correct",IF(C144=I144,"Correct",IF(C144=J144,"Correct",IF(C144=K144,"Correct",IF(C144=L144,"Correct",IF(C144=M144,"Correct",IF(C144=N144,"Correct"," ")))))))</f>
        <v> </v>
      </c>
      <c r="G144" s="68" t="str">
        <f aca="false">IF(C144=O144,"Almost",IF(C144=P144,"Almost",IF(C144=Q144,"Almost",IF(C144=R144,"Almost",IF(C144=S144,"Almost",IF(C144=T144,"Almost",IF(C144=U144,"Almost"," ")))))))</f>
        <v> </v>
      </c>
      <c r="H144" s="75" t="s">
        <v>654</v>
      </c>
      <c r="I144" s="76" t="s">
        <v>250</v>
      </c>
      <c r="J144" s="76" t="s">
        <v>250</v>
      </c>
      <c r="K144" s="76" t="s">
        <v>250</v>
      </c>
      <c r="L144" s="76" t="s">
        <v>250</v>
      </c>
      <c r="M144" s="76" t="s">
        <v>250</v>
      </c>
      <c r="N144" s="76" t="s">
        <v>250</v>
      </c>
      <c r="O144" s="77" t="s">
        <v>250</v>
      </c>
      <c r="P144" s="77" t="s">
        <v>250</v>
      </c>
      <c r="Q144" s="77" t="s">
        <v>250</v>
      </c>
      <c r="R144" s="77" t="s">
        <v>250</v>
      </c>
      <c r="S144" s="77" t="s">
        <v>250</v>
      </c>
      <c r="T144" s="77" t="s">
        <v>250</v>
      </c>
      <c r="U144" s="77" t="s">
        <v>250</v>
      </c>
      <c r="V144" s="76"/>
      <c r="W144" s="78" t="s">
        <v>655</v>
      </c>
      <c r="X144" s="78" t="str">
        <f aca="false">IF(C144="GACheat",W144," ")</f>
        <v> </v>
      </c>
    </row>
    <row r="145" s="73" customFormat="true" ht="18" hidden="false" customHeight="true" outlineLevel="0" collapsed="false">
      <c r="A145" s="39" t="n">
        <f aca="false">A144+1</f>
        <v>139</v>
      </c>
      <c r="B145" s="34" t="str">
        <f aca="false">'Gav &amp; Arno''s Pop Quiz'!B145</f>
        <v>Bracelets</v>
      </c>
      <c r="C145" s="74" t="n">
        <f aca="false">'Gav &amp; Arno''s Pop Quiz'!C145</f>
        <v>0</v>
      </c>
      <c r="D145" s="68" t="n">
        <f aca="false">IF(E145="Correct",1,0)</f>
        <v>0</v>
      </c>
      <c r="E145" s="68" t="str">
        <f aca="false">IF(F145="Correct","Correct",IF(G145="Correct","Correct",IF(F145="Almost","Almost",IF(G145="Almost","Almost"," "))))</f>
        <v> </v>
      </c>
      <c r="F145" s="68" t="str">
        <f aca="false">IF(C145=H145,"Correct",IF(C145=I145,"Correct",IF(C145=J145,"Correct",IF(C145=K145,"Correct",IF(C145=L145,"Correct",IF(C145=M145,"Correct",IF(C145=N145,"Correct"," ")))))))</f>
        <v> </v>
      </c>
      <c r="G145" s="68" t="str">
        <f aca="false">IF(C145=O145,"Almost",IF(C145=P145,"Almost",IF(C145=Q145,"Almost",IF(C145=R145,"Almost",IF(C145=S145,"Almost",IF(C145=T145,"Almost",IF(C145=U145,"Almost"," ")))))))</f>
        <v> </v>
      </c>
      <c r="H145" s="75" t="s">
        <v>656</v>
      </c>
      <c r="I145" s="76" t="s">
        <v>657</v>
      </c>
      <c r="J145" s="76" t="s">
        <v>250</v>
      </c>
      <c r="K145" s="76" t="s">
        <v>250</v>
      </c>
      <c r="L145" s="76" t="s">
        <v>250</v>
      </c>
      <c r="M145" s="76" t="s">
        <v>250</v>
      </c>
      <c r="N145" s="76" t="s">
        <v>250</v>
      </c>
      <c r="O145" s="77" t="s">
        <v>250</v>
      </c>
      <c r="P145" s="77" t="s">
        <v>250</v>
      </c>
      <c r="Q145" s="77" t="s">
        <v>250</v>
      </c>
      <c r="R145" s="77" t="s">
        <v>250</v>
      </c>
      <c r="S145" s="77" t="s">
        <v>250</v>
      </c>
      <c r="T145" s="77" t="s">
        <v>250</v>
      </c>
      <c r="U145" s="77" t="s">
        <v>250</v>
      </c>
      <c r="V145" s="76"/>
      <c r="W145" s="78" t="s">
        <v>658</v>
      </c>
      <c r="X145" s="78" t="str">
        <f aca="false">IF(C145="GACheat",W145," ")</f>
        <v> </v>
      </c>
    </row>
    <row r="146" s="73" customFormat="true" ht="18" hidden="false" customHeight="true" outlineLevel="0" collapsed="false">
      <c r="A146" s="39" t="n">
        <f aca="false">A145+1</f>
        <v>140</v>
      </c>
      <c r="B146" s="34" t="str">
        <f aca="false">'Gav &amp; Arno''s Pop Quiz'!B146</f>
        <v>Father's cigarette end</v>
      </c>
      <c r="C146" s="74" t="n">
        <f aca="false">'Gav &amp; Arno''s Pop Quiz'!C146</f>
        <v>0</v>
      </c>
      <c r="D146" s="68" t="n">
        <f aca="false">IF(E146="Correct",1,0)</f>
        <v>0</v>
      </c>
      <c r="E146" s="68" t="str">
        <f aca="false">IF(F146="Correct","Correct",IF(G146="Correct","Correct",IF(F146="Almost","Almost",IF(G146="Almost","Almost"," "))))</f>
        <v> </v>
      </c>
      <c r="F146" s="68" t="str">
        <f aca="false">IF(C146=H146,"Correct",IF(C146=I146,"Correct",IF(C146=J146,"Correct",IF(C146=K146,"Correct",IF(C146=L146,"Correct",IF(C146=M146,"Correct",IF(C146=N146,"Correct"," ")))))))</f>
        <v> </v>
      </c>
      <c r="G146" s="68" t="str">
        <f aca="false">IF(C146=O146,"Almost",IF(C146=P146,"Almost",IF(C146=Q146,"Almost",IF(C146=R146,"Almost",IF(C146=S146,"Almost",IF(C146=T146,"Almost",IF(C146=U146,"Almost"," ")))))))</f>
        <v> </v>
      </c>
      <c r="H146" s="75" t="s">
        <v>659</v>
      </c>
      <c r="I146" s="76" t="s">
        <v>250</v>
      </c>
      <c r="J146" s="76" t="s">
        <v>250</v>
      </c>
      <c r="K146" s="76" t="s">
        <v>250</v>
      </c>
      <c r="L146" s="76" t="s">
        <v>250</v>
      </c>
      <c r="M146" s="76" t="s">
        <v>250</v>
      </c>
      <c r="N146" s="76" t="s">
        <v>250</v>
      </c>
      <c r="O146" s="77" t="s">
        <v>250</v>
      </c>
      <c r="P146" s="77" t="s">
        <v>250</v>
      </c>
      <c r="Q146" s="77" t="s">
        <v>250</v>
      </c>
      <c r="R146" s="77" t="s">
        <v>250</v>
      </c>
      <c r="S146" s="77" t="s">
        <v>250</v>
      </c>
      <c r="T146" s="77" t="s">
        <v>250</v>
      </c>
      <c r="U146" s="77" t="s">
        <v>250</v>
      </c>
      <c r="V146" s="76"/>
      <c r="W146" s="78" t="s">
        <v>660</v>
      </c>
      <c r="X146" s="78" t="str">
        <f aca="false">IF(C146="GACheat",W146," ")</f>
        <v> </v>
      </c>
    </row>
    <row r="147" s="73" customFormat="true" ht="18" hidden="false" customHeight="true" outlineLevel="0" collapsed="false">
      <c r="A147" s="39" t="n">
        <f aca="false">A146+1</f>
        <v>141</v>
      </c>
      <c r="B147" s="34" t="str">
        <f aca="false">'Gav &amp; Arno''s Pop Quiz'!B147</f>
        <v>The centre of planets</v>
      </c>
      <c r="C147" s="74" t="n">
        <f aca="false">'Gav &amp; Arno''s Pop Quiz'!C147</f>
        <v>0</v>
      </c>
      <c r="D147" s="68" t="n">
        <f aca="false">IF(E147="Correct",1,0)</f>
        <v>0</v>
      </c>
      <c r="E147" s="68" t="str">
        <f aca="false">IF(F147="Correct","Correct",IF(G147="Correct","Correct",IF(F147="Almost","Almost",IF(G147="Almost","Almost"," "))))</f>
        <v> </v>
      </c>
      <c r="F147" s="68" t="str">
        <f aca="false">IF(C147=H147,"Correct",IF(C147=I147,"Correct",IF(C147=J147,"Correct",IF(C147=K147,"Correct",IF(C147=L147,"Correct",IF(C147=M147,"Correct",IF(C147=N147,"Correct"," ")))))))</f>
        <v> </v>
      </c>
      <c r="G147" s="68" t="str">
        <f aca="false">IF(C147=O147,"Almost",IF(C147=P147,"Almost",IF(C147=Q147,"Almost",IF(C147=R147,"Almost",IF(C147=S147,"Almost",IF(C147=T147,"Almost",IF(C147=U147,"Almost"," ")))))))</f>
        <v> </v>
      </c>
      <c r="H147" s="75" t="s">
        <v>661</v>
      </c>
      <c r="I147" s="76" t="s">
        <v>662</v>
      </c>
      <c r="J147" s="76" t="s">
        <v>250</v>
      </c>
      <c r="K147" s="76" t="s">
        <v>250</v>
      </c>
      <c r="L147" s="76" t="s">
        <v>250</v>
      </c>
      <c r="M147" s="76" t="s">
        <v>250</v>
      </c>
      <c r="N147" s="76" t="s">
        <v>250</v>
      </c>
      <c r="O147" s="77" t="s">
        <v>250</v>
      </c>
      <c r="P147" s="77" t="s">
        <v>250</v>
      </c>
      <c r="Q147" s="77" t="s">
        <v>250</v>
      </c>
      <c r="R147" s="77" t="s">
        <v>250</v>
      </c>
      <c r="S147" s="77" t="s">
        <v>250</v>
      </c>
      <c r="T147" s="77" t="s">
        <v>250</v>
      </c>
      <c r="U147" s="77" t="s">
        <v>250</v>
      </c>
      <c r="V147" s="76"/>
      <c r="W147" s="78" t="s">
        <v>663</v>
      </c>
      <c r="X147" s="78" t="str">
        <f aca="false">IF(C147="GACheat",W147," ")</f>
        <v> </v>
      </c>
    </row>
    <row r="148" s="73" customFormat="true" ht="18" hidden="false" customHeight="true" outlineLevel="0" collapsed="false">
      <c r="A148" s="39" t="n">
        <f aca="false">A147+1</f>
        <v>142</v>
      </c>
      <c r="B148" s="34" t="str">
        <f aca="false">'Gav &amp; Arno''s Pop Quiz'!B148</f>
        <v>William's sea </v>
      </c>
      <c r="C148" s="74" t="n">
        <f aca="false">'Gav &amp; Arno''s Pop Quiz'!C148</f>
        <v>0</v>
      </c>
      <c r="D148" s="68" t="n">
        <f aca="false">IF(E148="Correct",1,0)</f>
        <v>0</v>
      </c>
      <c r="E148" s="68" t="str">
        <f aca="false">IF(F148="Correct","Correct",IF(G148="Correct","Correct",IF(F148="Almost","Almost",IF(G148="Almost","Almost"," "))))</f>
        <v> </v>
      </c>
      <c r="F148" s="68" t="str">
        <f aca="false">IF(C148=H148,"Correct",IF(C148=I148,"Correct",IF(C148=J148,"Correct",IF(C148=K148,"Correct",IF(C148=L148,"Correct",IF(C148=M148,"Correct",IF(C148=N148,"Correct"," ")))))))</f>
        <v> </v>
      </c>
      <c r="G148" s="68" t="str">
        <f aca="false">IF(C148=O148,"Almost",IF(C148=P148,"Almost",IF(C148=Q148,"Almost",IF(C148=R148,"Almost",IF(C148=S148,"Almost",IF(C148=T148,"Almost",IF(C148=U148,"Almost"," ")))))))</f>
        <v> </v>
      </c>
      <c r="H148" s="75" t="s">
        <v>664</v>
      </c>
      <c r="I148" s="76" t="s">
        <v>250</v>
      </c>
      <c r="J148" s="76" t="s">
        <v>250</v>
      </c>
      <c r="K148" s="76" t="s">
        <v>250</v>
      </c>
      <c r="L148" s="76" t="s">
        <v>250</v>
      </c>
      <c r="M148" s="76" t="s">
        <v>250</v>
      </c>
      <c r="N148" s="76" t="s">
        <v>250</v>
      </c>
      <c r="O148" s="77" t="s">
        <v>250</v>
      </c>
      <c r="P148" s="77" t="s">
        <v>250</v>
      </c>
      <c r="Q148" s="77" t="s">
        <v>250</v>
      </c>
      <c r="R148" s="77" t="s">
        <v>250</v>
      </c>
      <c r="S148" s="77" t="s">
        <v>250</v>
      </c>
      <c r="T148" s="77" t="s">
        <v>250</v>
      </c>
      <c r="U148" s="77" t="s">
        <v>250</v>
      </c>
      <c r="V148" s="76"/>
      <c r="W148" s="78" t="s">
        <v>665</v>
      </c>
      <c r="X148" s="78" t="str">
        <f aca="false">IF(C148="GACheat",W148," ")</f>
        <v> </v>
      </c>
    </row>
    <row r="149" s="73" customFormat="true" ht="18" hidden="false" customHeight="true" outlineLevel="0" collapsed="false">
      <c r="A149" s="39" t="n">
        <f aca="false">A148+1</f>
        <v>143</v>
      </c>
      <c r="B149" s="34" t="str">
        <f aca="false">'Gav &amp; Arno''s Pop Quiz'!B149</f>
        <v>Enchanted </v>
      </c>
      <c r="C149" s="74" t="n">
        <f aca="false">'Gav &amp; Arno''s Pop Quiz'!C149</f>
        <v>0</v>
      </c>
      <c r="D149" s="68" t="n">
        <f aca="false">IF(E149="Correct",1,0)</f>
        <v>0</v>
      </c>
      <c r="E149" s="68" t="str">
        <f aca="false">IF(F149="Correct","Correct",IF(G149="Correct","Correct",IF(F149="Almost","Almost",IF(G149="Almost","Almost"," "))))</f>
        <v> </v>
      </c>
      <c r="F149" s="68" t="str">
        <f aca="false">IF(C149=H149,"Correct",IF(C149=I149,"Correct",IF(C149=J149,"Correct",IF(C149=K149,"Correct",IF(C149=L149,"Correct",IF(C149=M149,"Correct",IF(C149=N149,"Correct"," ")))))))</f>
        <v> </v>
      </c>
      <c r="G149" s="68" t="str">
        <f aca="false">IF(C149=O149,"Almost",IF(C149=P149,"Almost",IF(C149=Q149,"Almost",IF(C149=R149,"Almost",IF(C149=S149,"Almost",IF(C149=T149,"Almost",IF(C149=U149,"Almost"," ")))))))</f>
        <v> </v>
      </c>
      <c r="H149" s="75" t="s">
        <v>666</v>
      </c>
      <c r="I149" s="76" t="s">
        <v>667</v>
      </c>
      <c r="J149" s="76" t="s">
        <v>250</v>
      </c>
      <c r="K149" s="76" t="s">
        <v>250</v>
      </c>
      <c r="L149" s="76" t="s">
        <v>250</v>
      </c>
      <c r="M149" s="76" t="s">
        <v>250</v>
      </c>
      <c r="N149" s="76" t="s">
        <v>250</v>
      </c>
      <c r="O149" s="77" t="s">
        <v>250</v>
      </c>
      <c r="P149" s="77" t="s">
        <v>250</v>
      </c>
      <c r="Q149" s="77" t="s">
        <v>250</v>
      </c>
      <c r="R149" s="77" t="s">
        <v>250</v>
      </c>
      <c r="S149" s="77" t="s">
        <v>250</v>
      </c>
      <c r="T149" s="77" t="s">
        <v>250</v>
      </c>
      <c r="U149" s="77" t="s">
        <v>250</v>
      </c>
      <c r="V149" s="76"/>
      <c r="W149" s="78" t="s">
        <v>668</v>
      </c>
      <c r="X149" s="78" t="str">
        <f aca="false">IF(C149="GACheat",W149," ")</f>
        <v> </v>
      </c>
    </row>
    <row r="150" s="73" customFormat="true" ht="18" hidden="false" customHeight="true" outlineLevel="0" collapsed="false">
      <c r="A150" s="39" t="n">
        <f aca="false">A149+1</f>
        <v>144</v>
      </c>
      <c r="B150" s="34" t="str">
        <f aca="false">'Gav &amp; Arno''s Pop Quiz'!B150</f>
        <v>Famous doctor  </v>
      </c>
      <c r="C150" s="74" t="n">
        <f aca="false">'Gav &amp; Arno''s Pop Quiz'!C150</f>
        <v>0</v>
      </c>
      <c r="D150" s="68" t="n">
        <f aca="false">IF(E150="Correct",1,0)</f>
        <v>0</v>
      </c>
      <c r="E150" s="68" t="str">
        <f aca="false">IF(F150="Correct","Correct",IF(G150="Correct","Correct",IF(F150="Almost","Almost",IF(G150="Almost","Almost"," "))))</f>
        <v> </v>
      </c>
      <c r="F150" s="68" t="str">
        <f aca="false">IF(C150=H150,"Correct",IF(C150=I150,"Correct",IF(C150=J150,"Correct",IF(C150=K150,"Correct",IF(C150=L150,"Correct",IF(C150=M150,"Correct",IF(C150=N150,"Correct"," ")))))))</f>
        <v> </v>
      </c>
      <c r="G150" s="68" t="str">
        <f aca="false">IF(C150=O150,"Almost",IF(C150=P150,"Almost",IF(C150=Q150,"Almost",IF(C150=R150,"Almost",IF(C150=S150,"Almost",IF(C150=T150,"Almost",IF(C150=U150,"Almost"," ")))))))</f>
        <v> </v>
      </c>
      <c r="H150" s="75" t="s">
        <v>669</v>
      </c>
      <c r="I150" s="76" t="s">
        <v>670</v>
      </c>
      <c r="J150" s="76" t="s">
        <v>250</v>
      </c>
      <c r="K150" s="76" t="s">
        <v>250</v>
      </c>
      <c r="L150" s="76" t="s">
        <v>250</v>
      </c>
      <c r="M150" s="76" t="s">
        <v>250</v>
      </c>
      <c r="N150" s="76" t="s">
        <v>250</v>
      </c>
      <c r="O150" s="77" t="s">
        <v>250</v>
      </c>
      <c r="P150" s="77" t="s">
        <v>250</v>
      </c>
      <c r="Q150" s="77" t="s">
        <v>250</v>
      </c>
      <c r="R150" s="77" t="s">
        <v>250</v>
      </c>
      <c r="S150" s="77" t="s">
        <v>250</v>
      </c>
      <c r="T150" s="77" t="s">
        <v>250</v>
      </c>
      <c r="U150" s="77" t="s">
        <v>250</v>
      </c>
      <c r="V150" s="76"/>
      <c r="W150" s="78" t="s">
        <v>671</v>
      </c>
      <c r="X150" s="78" t="str">
        <f aca="false">IF(C150="GACheat",W150," ")</f>
        <v> </v>
      </c>
    </row>
    <row r="151" s="73" customFormat="true" ht="18" hidden="false" customHeight="true" outlineLevel="0" collapsed="false">
      <c r="A151" s="39" t="n">
        <f aca="false">A150+1</f>
        <v>145</v>
      </c>
      <c r="B151" s="34" t="str">
        <f aca="false">'Gav &amp; Arno''s Pop Quiz'!B151</f>
        <v>American bombers  </v>
      </c>
      <c r="C151" s="74" t="n">
        <f aca="false">'Gav &amp; Arno''s Pop Quiz'!C151</f>
        <v>0</v>
      </c>
      <c r="D151" s="68" t="n">
        <f aca="false">IF(E151="Correct",1,0)</f>
        <v>0</v>
      </c>
      <c r="E151" s="68" t="str">
        <f aca="false">IF(F151="Correct","Correct",IF(G151="Correct","Correct",IF(F151="Almost","Almost",IF(G151="Almost","Almost"," "))))</f>
        <v> </v>
      </c>
      <c r="F151" s="68" t="str">
        <f aca="false">IF(C151=H151,"Correct",IF(C151=I151,"Correct",IF(C151=J151,"Correct",IF(C151=K151,"Correct",IF(C151=L151,"Correct",IF(C151=M151,"Correct",IF(C151=N151,"Correct"," ")))))))</f>
        <v> </v>
      </c>
      <c r="G151" s="68" t="str">
        <f aca="false">IF(C151=O151,"Almost",IF(C151=P151,"Almost",IF(C151=Q151,"Almost",IF(C151=R151,"Almost",IF(C151=S151,"Almost",IF(C151=T151,"Almost",IF(C151=U151,"Almost"," ")))))))</f>
        <v> </v>
      </c>
      <c r="H151" s="75" t="s">
        <v>672</v>
      </c>
      <c r="I151" s="76" t="s">
        <v>673</v>
      </c>
      <c r="J151" s="76" t="s">
        <v>674</v>
      </c>
      <c r="K151" s="76" t="s">
        <v>675</v>
      </c>
      <c r="L151" s="76" t="s">
        <v>676</v>
      </c>
      <c r="M151" s="76" t="s">
        <v>677</v>
      </c>
      <c r="N151" s="76" t="s">
        <v>250</v>
      </c>
      <c r="O151" s="77" t="s">
        <v>250</v>
      </c>
      <c r="P151" s="77" t="s">
        <v>250</v>
      </c>
      <c r="Q151" s="77" t="s">
        <v>250</v>
      </c>
      <c r="R151" s="77" t="s">
        <v>250</v>
      </c>
      <c r="S151" s="77" t="s">
        <v>250</v>
      </c>
      <c r="T151" s="77" t="s">
        <v>250</v>
      </c>
      <c r="U151" s="77" t="s">
        <v>250</v>
      </c>
      <c r="V151" s="76"/>
      <c r="W151" s="78" t="s">
        <v>678</v>
      </c>
      <c r="X151" s="78" t="str">
        <f aca="false">IF(C151="GACheat",W151," ")</f>
        <v> </v>
      </c>
    </row>
    <row r="152" s="73" customFormat="true" ht="18" hidden="false" customHeight="true" outlineLevel="0" collapsed="false">
      <c r="A152" s="39" t="n">
        <f aca="false">A151+1</f>
        <v>146</v>
      </c>
      <c r="B152" s="34" t="str">
        <f aca="false">'Gav &amp; Arno''s Pop Quiz'!B152</f>
        <v>City with the wall  </v>
      </c>
      <c r="C152" s="74" t="n">
        <f aca="false">'Gav &amp; Arno''s Pop Quiz'!C152</f>
        <v>0</v>
      </c>
      <c r="D152" s="68" t="n">
        <f aca="false">IF(E152="Correct",1,0)</f>
        <v>0</v>
      </c>
      <c r="E152" s="68" t="str">
        <f aca="false">IF(F152="Correct","Correct",IF(G152="Correct","Correct",IF(F152="Almost","Almost",IF(G152="Almost","Almost"," "))))</f>
        <v> </v>
      </c>
      <c r="F152" s="68" t="str">
        <f aca="false">IF(C152=H152,"Correct",IF(C152=I152,"Correct",IF(C152=J152,"Correct",IF(C152=K152,"Correct",IF(C152=L152,"Correct",IF(C152=M152,"Correct",IF(C152=N152,"Correct"," ")))))))</f>
        <v> </v>
      </c>
      <c r="G152" s="68" t="str">
        <f aca="false">IF(C152=O152,"Almost",IF(C152=P152,"Almost",IF(C152=Q152,"Almost",IF(C152=R152,"Almost",IF(C152=S152,"Almost",IF(C152=T152,"Almost",IF(C152=U152,"Almost"," ")))))))</f>
        <v> </v>
      </c>
      <c r="H152" s="75" t="s">
        <v>679</v>
      </c>
      <c r="I152" s="76" t="s">
        <v>250</v>
      </c>
      <c r="J152" s="76" t="s">
        <v>250</v>
      </c>
      <c r="K152" s="76" t="s">
        <v>250</v>
      </c>
      <c r="L152" s="76" t="s">
        <v>250</v>
      </c>
      <c r="M152" s="76" t="s">
        <v>250</v>
      </c>
      <c r="N152" s="76" t="s">
        <v>250</v>
      </c>
      <c r="O152" s="77" t="s">
        <v>250</v>
      </c>
      <c r="P152" s="77" t="s">
        <v>250</v>
      </c>
      <c r="Q152" s="77" t="s">
        <v>250</v>
      </c>
      <c r="R152" s="77" t="s">
        <v>250</v>
      </c>
      <c r="S152" s="77" t="s">
        <v>250</v>
      </c>
      <c r="T152" s="77" t="s">
        <v>250</v>
      </c>
      <c r="U152" s="77" t="s">
        <v>250</v>
      </c>
      <c r="V152" s="76"/>
      <c r="W152" s="78" t="s">
        <v>680</v>
      </c>
      <c r="X152" s="78" t="str">
        <f aca="false">IF(C152="GACheat",W152," ")</f>
        <v> </v>
      </c>
    </row>
    <row r="153" s="73" customFormat="true" ht="18" hidden="false" customHeight="true" outlineLevel="0" collapsed="false">
      <c r="A153" s="39" t="n">
        <f aca="false">A152+1</f>
        <v>147</v>
      </c>
      <c r="B153" s="34" t="str">
        <f aca="false">'Gav &amp; Arno''s Pop Quiz'!B153</f>
        <v>Last letter of the alphabetic at the pinnacle  </v>
      </c>
      <c r="C153" s="74" t="n">
        <f aca="false">'Gav &amp; Arno''s Pop Quiz'!C153</f>
        <v>0</v>
      </c>
      <c r="D153" s="68" t="n">
        <f aca="false">IF(E153="Correct",1,0)</f>
        <v>0</v>
      </c>
      <c r="E153" s="68" t="str">
        <f aca="false">IF(F153="Correct","Correct",IF(G153="Correct","Correct",IF(F153="Almost","Almost",IF(G153="Almost","Almost"," "))))</f>
        <v> </v>
      </c>
      <c r="F153" s="68" t="str">
        <f aca="false">IF(C153=H153,"Correct",IF(C153=I153,"Correct",IF(C153=J153,"Correct",IF(C153=K153,"Correct",IF(C153=L153,"Correct",IF(C153=M153,"Correct",IF(C153=N153,"Correct"," ")))))))</f>
        <v> </v>
      </c>
      <c r="G153" s="68" t="str">
        <f aca="false">IF(C153=O153,"Almost",IF(C153=P153,"Almost",IF(C153=Q153,"Almost",IF(C153=R153,"Almost",IF(C153=S153,"Almost",IF(C153=T153,"Almost",IF(C153=U153,"Almost"," ")))))))</f>
        <v> </v>
      </c>
      <c r="H153" s="75" t="s">
        <v>681</v>
      </c>
      <c r="I153" s="76" t="s">
        <v>250</v>
      </c>
      <c r="J153" s="76" t="s">
        <v>250</v>
      </c>
      <c r="K153" s="76" t="s">
        <v>250</v>
      </c>
      <c r="L153" s="76" t="s">
        <v>250</v>
      </c>
      <c r="M153" s="76" t="s">
        <v>250</v>
      </c>
      <c r="N153" s="76" t="s">
        <v>250</v>
      </c>
      <c r="O153" s="77" t="s">
        <v>250</v>
      </c>
      <c r="P153" s="77" t="s">
        <v>250</v>
      </c>
      <c r="Q153" s="77" t="s">
        <v>250</v>
      </c>
      <c r="R153" s="77" t="s">
        <v>250</v>
      </c>
      <c r="S153" s="77" t="s">
        <v>250</v>
      </c>
      <c r="T153" s="77" t="s">
        <v>250</v>
      </c>
      <c r="U153" s="77" t="s">
        <v>250</v>
      </c>
      <c r="V153" s="76"/>
      <c r="W153" s="78" t="s">
        <v>682</v>
      </c>
      <c r="X153" s="78" t="str">
        <f aca="false">IF(C153="GACheat",W153," ")</f>
        <v> </v>
      </c>
    </row>
    <row r="154" s="73" customFormat="true" ht="18" hidden="false" customHeight="true" outlineLevel="0" collapsed="false">
      <c r="A154" s="39" t="n">
        <f aca="false">A153+1</f>
        <v>148</v>
      </c>
      <c r="B154" s="34" t="str">
        <f aca="false">'Gav &amp; Arno''s Pop Quiz'!B154</f>
        <v>Affirmative  </v>
      </c>
      <c r="C154" s="74" t="n">
        <f aca="false">'Gav &amp; Arno''s Pop Quiz'!C154</f>
        <v>0</v>
      </c>
      <c r="D154" s="68" t="n">
        <f aca="false">IF(E154="Correct",1,0)</f>
        <v>0</v>
      </c>
      <c r="E154" s="68" t="str">
        <f aca="false">IF(F154="Correct","Correct",IF(G154="Correct","Correct",IF(F154="Almost","Almost",IF(G154="Almost","Almost"," "))))</f>
        <v> </v>
      </c>
      <c r="F154" s="68" t="str">
        <f aca="false">IF(C154=H154,"Correct",IF(C154=I154,"Correct",IF(C154=J154,"Correct",IF(C154=K154,"Correct",IF(C154=L154,"Correct",IF(C154=M154,"Correct",IF(C154=N154,"Correct"," ")))))))</f>
        <v> </v>
      </c>
      <c r="G154" s="68" t="str">
        <f aca="false">IF(C154=O154,"Almost",IF(C154=P154,"Almost",IF(C154=Q154,"Almost",IF(C154=R154,"Almost",IF(C154=S154,"Almost",IF(C154=T154,"Almost",IF(C154=U154,"Almost"," ")))))))</f>
        <v> </v>
      </c>
      <c r="H154" s="75" t="s">
        <v>683</v>
      </c>
      <c r="I154" s="76" t="s">
        <v>250</v>
      </c>
      <c r="J154" s="76" t="s">
        <v>250</v>
      </c>
      <c r="K154" s="76" t="s">
        <v>250</v>
      </c>
      <c r="L154" s="76" t="s">
        <v>250</v>
      </c>
      <c r="M154" s="76" t="s">
        <v>250</v>
      </c>
      <c r="N154" s="76" t="s">
        <v>250</v>
      </c>
      <c r="O154" s="77" t="s">
        <v>250</v>
      </c>
      <c r="P154" s="77" t="s">
        <v>250</v>
      </c>
      <c r="Q154" s="77" t="s">
        <v>250</v>
      </c>
      <c r="R154" s="77" t="s">
        <v>250</v>
      </c>
      <c r="S154" s="77" t="s">
        <v>250</v>
      </c>
      <c r="T154" s="77" t="s">
        <v>250</v>
      </c>
      <c r="U154" s="77" t="s">
        <v>250</v>
      </c>
      <c r="V154" s="76"/>
      <c r="W154" s="78" t="s">
        <v>684</v>
      </c>
      <c r="X154" s="78" t="str">
        <f aca="false">IF(C154="GACheat",W154," ")</f>
        <v> </v>
      </c>
    </row>
    <row r="155" s="73" customFormat="true" ht="18" hidden="false" customHeight="true" outlineLevel="0" collapsed="false">
      <c r="A155" s="39" t="n">
        <f aca="false">A154+1</f>
        <v>149</v>
      </c>
      <c r="B155" s="34" t="str">
        <f aca="false">'Gav &amp; Arno''s Pop Quiz'!B155</f>
        <v>Toilet toilet  </v>
      </c>
      <c r="C155" s="74" t="n">
        <f aca="false">'Gav &amp; Arno''s Pop Quiz'!C155</f>
        <v>0</v>
      </c>
      <c r="D155" s="68" t="n">
        <f aca="false">IF(E155="Correct",1,0)</f>
        <v>0</v>
      </c>
      <c r="E155" s="68" t="str">
        <f aca="false">IF(F155="Correct","Correct",IF(G155="Correct","Correct",IF(F155="Almost","Almost",IF(G155="Almost","Almost"," "))))</f>
        <v> </v>
      </c>
      <c r="F155" s="68" t="str">
        <f aca="false">IF(C155=H155,"Correct",IF(C155=I155,"Correct",IF(C155=J155,"Correct",IF(C155=K155,"Correct",IF(C155=L155,"Correct",IF(C155=M155,"Correct",IF(C155=N155,"Correct"," ")))))))</f>
        <v> </v>
      </c>
      <c r="G155" s="68" t="str">
        <f aca="false">IF(C155=O155,"Almost",IF(C155=P155,"Almost",IF(C155=Q155,"Almost",IF(C155=R155,"Almost",IF(C155=S155,"Almost",IF(C155=T155,"Almost",IF(C155=U155,"Almost"," ")))))))</f>
        <v> </v>
      </c>
      <c r="H155" s="75" t="s">
        <v>685</v>
      </c>
      <c r="I155" s="76" t="s">
        <v>250</v>
      </c>
      <c r="J155" s="76" t="s">
        <v>250</v>
      </c>
      <c r="K155" s="76" t="s">
        <v>250</v>
      </c>
      <c r="L155" s="76" t="s">
        <v>250</v>
      </c>
      <c r="M155" s="76" t="s">
        <v>250</v>
      </c>
      <c r="N155" s="76" t="s">
        <v>250</v>
      </c>
      <c r="O155" s="77" t="s">
        <v>250</v>
      </c>
      <c r="P155" s="77" t="s">
        <v>250</v>
      </c>
      <c r="Q155" s="77" t="s">
        <v>250</v>
      </c>
      <c r="R155" s="77" t="s">
        <v>250</v>
      </c>
      <c r="S155" s="77" t="s">
        <v>250</v>
      </c>
      <c r="T155" s="77" t="s">
        <v>250</v>
      </c>
      <c r="U155" s="77" t="s">
        <v>250</v>
      </c>
      <c r="V155" s="76"/>
      <c r="W155" s="78" t="s">
        <v>686</v>
      </c>
      <c r="X155" s="78" t="str">
        <f aca="false">IF(C155="GACheat",W155," ")</f>
        <v> </v>
      </c>
    </row>
    <row r="156" s="73" customFormat="true" ht="18" hidden="false" customHeight="true" outlineLevel="0" collapsed="false">
      <c r="A156" s="39" t="n">
        <f aca="false">A155+1</f>
        <v>150</v>
      </c>
      <c r="B156" s="34" t="str">
        <f aca="false">'Gav &amp; Arno''s Pop Quiz'!B156</f>
        <v>Changing current  </v>
      </c>
      <c r="C156" s="74" t="n">
        <f aca="false">'Gav &amp; Arno''s Pop Quiz'!C156</f>
        <v>0</v>
      </c>
      <c r="D156" s="68" t="n">
        <f aca="false">IF(E156="Correct",1,0)</f>
        <v>0</v>
      </c>
      <c r="E156" s="68" t="str">
        <f aca="false">IF(F156="Correct","Correct",IF(G156="Correct","Correct",IF(F156="Almost","Almost",IF(G156="Almost","Almost"," "))))</f>
        <v> </v>
      </c>
      <c r="F156" s="68" t="str">
        <f aca="false">IF(C156=H156,"Correct",IF(C156=I156,"Correct",IF(C156=J156,"Correct",IF(C156=K156,"Correct",IF(C156=L156,"Correct",IF(C156=M156,"Correct",IF(C156=N156,"Correct"," ")))))))</f>
        <v> </v>
      </c>
      <c r="G156" s="68" t="str">
        <f aca="false">IF(C156=O156,"Almost",IF(C156=P156,"Almost",IF(C156=Q156,"Almost",IF(C156=R156,"Almost",IF(C156=S156,"Almost",IF(C156=T156,"Almost",IF(C156=U156,"Almost"," ")))))))</f>
        <v> </v>
      </c>
      <c r="H156" s="75" t="s">
        <v>687</v>
      </c>
      <c r="I156" s="76" t="s">
        <v>250</v>
      </c>
      <c r="J156" s="76" t="s">
        <v>250</v>
      </c>
      <c r="K156" s="76" t="s">
        <v>250</v>
      </c>
      <c r="L156" s="76" t="s">
        <v>250</v>
      </c>
      <c r="M156" s="76" t="s">
        <v>250</v>
      </c>
      <c r="N156" s="76" t="s">
        <v>250</v>
      </c>
      <c r="O156" s="77" t="s">
        <v>250</v>
      </c>
      <c r="P156" s="77" t="s">
        <v>250</v>
      </c>
      <c r="Q156" s="77" t="s">
        <v>250</v>
      </c>
      <c r="R156" s="77" t="s">
        <v>250</v>
      </c>
      <c r="S156" s="77" t="s">
        <v>250</v>
      </c>
      <c r="T156" s="77" t="s">
        <v>250</v>
      </c>
      <c r="U156" s="77" t="s">
        <v>250</v>
      </c>
      <c r="V156" s="76"/>
      <c r="W156" s="78" t="s">
        <v>688</v>
      </c>
      <c r="X156" s="78" t="str">
        <f aca="false">IF(C156="GACheat",W156," ")</f>
        <v> </v>
      </c>
    </row>
    <row r="157" s="73" customFormat="true" ht="18" hidden="false" customHeight="true" outlineLevel="0" collapsed="false">
      <c r="A157" s="39" t="n">
        <f aca="false">A156+1</f>
        <v>151</v>
      </c>
      <c r="B157" s="34" t="str">
        <f aca="false">'Gav &amp; Arno''s Pop Quiz'!B157</f>
        <v>A graded nut  </v>
      </c>
      <c r="C157" s="74" t="n">
        <f aca="false">'Gav &amp; Arno''s Pop Quiz'!C157</f>
        <v>0</v>
      </c>
      <c r="D157" s="68" t="n">
        <f aca="false">IF(E157="Correct",1,0)</f>
        <v>0</v>
      </c>
      <c r="E157" s="68" t="str">
        <f aca="false">IF(F157="Correct","Correct",IF(G157="Correct","Correct",IF(F157="Almost","Almost",IF(G157="Almost","Almost"," "))))</f>
        <v> </v>
      </c>
      <c r="F157" s="68" t="str">
        <f aca="false">IF(C157=H157,"Correct",IF(C157=I157,"Correct",IF(C157=J157,"Correct",IF(C157=K157,"Correct",IF(C157=L157,"Correct",IF(C157=M157,"Correct",IF(C157=N157,"Correct"," ")))))))</f>
        <v> </v>
      </c>
      <c r="G157" s="68" t="str">
        <f aca="false">IF(C157=O157,"Almost",IF(C157=P157,"Almost",IF(C157=Q157,"Almost",IF(C157=R157,"Almost",IF(C157=S157,"Almost",IF(C157=T157,"Almost",IF(C157=U157,"Almost"," ")))))))</f>
        <v> </v>
      </c>
      <c r="H157" s="75" t="s">
        <v>689</v>
      </c>
      <c r="I157" s="76" t="s">
        <v>250</v>
      </c>
      <c r="J157" s="76" t="s">
        <v>250</v>
      </c>
      <c r="K157" s="76" t="s">
        <v>250</v>
      </c>
      <c r="L157" s="76" t="s">
        <v>250</v>
      </c>
      <c r="M157" s="76" t="s">
        <v>250</v>
      </c>
      <c r="N157" s="76" t="s">
        <v>250</v>
      </c>
      <c r="O157" s="77" t="s">
        <v>250</v>
      </c>
      <c r="P157" s="77" t="s">
        <v>250</v>
      </c>
      <c r="Q157" s="77" t="s">
        <v>250</v>
      </c>
      <c r="R157" s="77" t="s">
        <v>250</v>
      </c>
      <c r="S157" s="77" t="s">
        <v>250</v>
      </c>
      <c r="T157" s="77" t="s">
        <v>250</v>
      </c>
      <c r="U157" s="77" t="s">
        <v>250</v>
      </c>
      <c r="V157" s="76"/>
      <c r="W157" s="78" t="s">
        <v>690</v>
      </c>
      <c r="X157" s="78" t="str">
        <f aca="false">IF(C157="GACheat",W157," ")</f>
        <v> </v>
      </c>
    </row>
    <row r="158" s="73" customFormat="true" ht="18" hidden="false" customHeight="true" outlineLevel="0" collapsed="false">
      <c r="A158" s="39" t="n">
        <f aca="false">A157+1</f>
        <v>152</v>
      </c>
      <c r="B158" s="34" t="str">
        <f aca="false">'Gav &amp; Arno''s Pop Quiz'!B158</f>
        <v>Flying metalworker  </v>
      </c>
      <c r="C158" s="74" t="n">
        <f aca="false">'Gav &amp; Arno''s Pop Quiz'!C158</f>
        <v>0</v>
      </c>
      <c r="D158" s="68" t="n">
        <f aca="false">IF(E158="Correct",1,0)</f>
        <v>0</v>
      </c>
      <c r="E158" s="68" t="str">
        <f aca="false">IF(F158="Correct","Correct",IF(G158="Correct","Correct",IF(F158="Almost","Almost",IF(G158="Almost","Almost"," "))))</f>
        <v> </v>
      </c>
      <c r="F158" s="68" t="str">
        <f aca="false">IF(C158=H158,"Correct",IF(C158=I158,"Correct",IF(C158=J158,"Correct",IF(C158=K158,"Correct",IF(C158=L158,"Correct",IF(C158=M158,"Correct",IF(C158=N158,"Correct"," ")))))))</f>
        <v> </v>
      </c>
      <c r="G158" s="68" t="str">
        <f aca="false">IF(C158=O158,"Almost",IF(C158=P158,"Almost",IF(C158=Q158,"Almost",IF(C158=R158,"Almost",IF(C158=S158,"Almost",IF(C158=T158,"Almost",IF(C158=U158,"Almost"," ")))))))</f>
        <v> </v>
      </c>
      <c r="H158" s="75" t="s">
        <v>691</v>
      </c>
      <c r="I158" s="76" t="s">
        <v>250</v>
      </c>
      <c r="J158" s="76" t="s">
        <v>250</v>
      </c>
      <c r="K158" s="76" t="s">
        <v>250</v>
      </c>
      <c r="L158" s="76" t="s">
        <v>250</v>
      </c>
      <c r="M158" s="76" t="s">
        <v>250</v>
      </c>
      <c r="N158" s="76" t="s">
        <v>250</v>
      </c>
      <c r="O158" s="77" t="s">
        <v>250</v>
      </c>
      <c r="P158" s="77" t="s">
        <v>250</v>
      </c>
      <c r="Q158" s="77" t="s">
        <v>250</v>
      </c>
      <c r="R158" s="77" t="s">
        <v>250</v>
      </c>
      <c r="S158" s="77" t="s">
        <v>250</v>
      </c>
      <c r="T158" s="77" t="s">
        <v>250</v>
      </c>
      <c r="U158" s="77" t="s">
        <v>250</v>
      </c>
      <c r="V158" s="76"/>
      <c r="W158" s="78" t="s">
        <v>692</v>
      </c>
      <c r="X158" s="78" t="str">
        <f aca="false">IF(C158="GACheat",W158," ")</f>
        <v> </v>
      </c>
    </row>
    <row r="159" s="73" customFormat="true" ht="18" hidden="false" customHeight="true" outlineLevel="0" collapsed="false">
      <c r="A159" s="39" t="n">
        <f aca="false">A158+1</f>
        <v>153</v>
      </c>
      <c r="B159" s="34" t="str">
        <f aca="false">'Gav &amp; Arno''s Pop Quiz'!B159</f>
        <v>Archangel  </v>
      </c>
      <c r="C159" s="74" t="n">
        <f aca="false">'Gav &amp; Arno''s Pop Quiz'!C159</f>
        <v>0</v>
      </c>
      <c r="D159" s="68" t="n">
        <f aca="false">IF(E159="Correct",1,0)</f>
        <v>0</v>
      </c>
      <c r="E159" s="68" t="str">
        <f aca="false">IF(F159="Correct","Correct",IF(G159="Correct","Correct",IF(F159="Almost","Almost",IF(G159="Almost","Almost"," "))))</f>
        <v> </v>
      </c>
      <c r="F159" s="68" t="str">
        <f aca="false">IF(C159=H159,"Correct",IF(C159=I159,"Correct",IF(C159=J159,"Correct",IF(C159=K159,"Correct",IF(C159=L159,"Correct",IF(C159=M159,"Correct",IF(C159=N159,"Correct"," ")))))))</f>
        <v> </v>
      </c>
      <c r="G159" s="68" t="str">
        <f aca="false">IF(C159=O159,"Almost",IF(C159=P159,"Almost",IF(C159=Q159,"Almost",IF(C159=R159,"Almost",IF(C159=S159,"Almost",IF(C159=T159,"Almost",IF(C159=U159,"Almost"," ")))))))</f>
        <v> </v>
      </c>
      <c r="H159" s="75" t="s">
        <v>693</v>
      </c>
      <c r="I159" s="76" t="s">
        <v>694</v>
      </c>
      <c r="J159" s="76" t="s">
        <v>250</v>
      </c>
      <c r="K159" s="76" t="s">
        <v>250</v>
      </c>
      <c r="L159" s="76" t="s">
        <v>250</v>
      </c>
      <c r="M159" s="76" t="s">
        <v>250</v>
      </c>
      <c r="N159" s="76" t="s">
        <v>250</v>
      </c>
      <c r="O159" s="77" t="s">
        <v>250</v>
      </c>
      <c r="P159" s="77" t="s">
        <v>250</v>
      </c>
      <c r="Q159" s="77" t="s">
        <v>250</v>
      </c>
      <c r="R159" s="77" t="s">
        <v>250</v>
      </c>
      <c r="S159" s="77" t="s">
        <v>250</v>
      </c>
      <c r="T159" s="77" t="s">
        <v>250</v>
      </c>
      <c r="U159" s="77" t="s">
        <v>250</v>
      </c>
      <c r="V159" s="76"/>
      <c r="W159" s="78" t="s">
        <v>695</v>
      </c>
      <c r="X159" s="78" t="str">
        <f aca="false">IF(C159="GACheat",W159," ")</f>
        <v> </v>
      </c>
    </row>
    <row r="160" s="73" customFormat="true" ht="18" hidden="false" customHeight="true" outlineLevel="0" collapsed="false">
      <c r="A160" s="39" t="n">
        <f aca="false">A159+1</f>
        <v>154</v>
      </c>
      <c r="B160" s="34" t="str">
        <f aca="false">'Gav &amp; Arno''s Pop Quiz'!B160</f>
        <v>FM cranium  </v>
      </c>
      <c r="C160" s="74" t="n">
        <f aca="false">'Gav &amp; Arno''s Pop Quiz'!C160</f>
        <v>0</v>
      </c>
      <c r="D160" s="68" t="n">
        <f aca="false">IF(E160="Correct",1,0)</f>
        <v>0</v>
      </c>
      <c r="E160" s="68" t="str">
        <f aca="false">IF(F160="Correct","Correct",IF(G160="Correct","Correct",IF(F160="Almost","Almost",IF(G160="Almost","Almost"," "))))</f>
        <v> </v>
      </c>
      <c r="F160" s="68" t="str">
        <f aca="false">IF(C160=H160,"Correct",IF(C160=I160,"Correct",IF(C160=J160,"Correct",IF(C160=K160,"Correct",IF(C160=L160,"Correct",IF(C160=M160,"Correct",IF(C160=N160,"Correct"," ")))))))</f>
        <v> </v>
      </c>
      <c r="G160" s="68" t="str">
        <f aca="false">IF(C160=O160,"Almost",IF(C160=P160,"Almost",IF(C160=Q160,"Almost",IF(C160=R160,"Almost",IF(C160=S160,"Almost",IF(C160=T160,"Almost",IF(C160=U160,"Almost"," ")))))))</f>
        <v> </v>
      </c>
      <c r="H160" s="75" t="s">
        <v>696</v>
      </c>
      <c r="I160" s="76" t="s">
        <v>697</v>
      </c>
      <c r="J160" s="76" t="s">
        <v>250</v>
      </c>
      <c r="K160" s="76" t="s">
        <v>250</v>
      </c>
      <c r="L160" s="76" t="s">
        <v>250</v>
      </c>
      <c r="M160" s="76" t="s">
        <v>250</v>
      </c>
      <c r="N160" s="76" t="s">
        <v>250</v>
      </c>
      <c r="O160" s="77" t="s">
        <v>250</v>
      </c>
      <c r="P160" s="77" t="s">
        <v>250</v>
      </c>
      <c r="Q160" s="77" t="s">
        <v>250</v>
      </c>
      <c r="R160" s="77" t="s">
        <v>250</v>
      </c>
      <c r="S160" s="77" t="s">
        <v>250</v>
      </c>
      <c r="T160" s="77" t="s">
        <v>250</v>
      </c>
      <c r="U160" s="77" t="s">
        <v>250</v>
      </c>
      <c r="V160" s="76"/>
      <c r="W160" s="78" t="s">
        <v>698</v>
      </c>
      <c r="X160" s="78" t="str">
        <f aca="false">IF(C160="GACheat",W160," ")</f>
        <v> </v>
      </c>
    </row>
    <row r="161" s="73" customFormat="true" ht="18" hidden="false" customHeight="true" outlineLevel="0" collapsed="false">
      <c r="A161" s="39" t="n">
        <f aca="false">A160+1</f>
        <v>155</v>
      </c>
      <c r="B161" s="34" t="str">
        <f aca="false">'Gav &amp; Arno''s Pop Quiz'!B161</f>
        <v>Residing in cardboard  </v>
      </c>
      <c r="C161" s="74" t="n">
        <f aca="false">'Gav &amp; Arno''s Pop Quiz'!C161</f>
        <v>0</v>
      </c>
      <c r="D161" s="68" t="n">
        <f aca="false">IF(E161="Correct",1,0)</f>
        <v>0</v>
      </c>
      <c r="E161" s="68" t="str">
        <f aca="false">IF(F161="Correct","Correct",IF(G161="Correct","Correct",IF(F161="Almost","Almost",IF(G161="Almost","Almost"," "))))</f>
        <v> </v>
      </c>
      <c r="F161" s="68" t="str">
        <f aca="false">IF(C161=H161,"Correct",IF(C161=I161,"Correct",IF(C161=J161,"Correct",IF(C161=K161,"Correct",IF(C161=L161,"Correct",IF(C161=M161,"Correct",IF(C161=N161,"Correct"," ")))))))</f>
        <v> </v>
      </c>
      <c r="G161" s="68" t="str">
        <f aca="false">IF(C161=O161,"Almost",IF(C161=P161,"Almost",IF(C161=Q161,"Almost",IF(C161=R161,"Almost",IF(C161=S161,"Almost",IF(C161=T161,"Almost",IF(C161=U161,"Almost"," ")))))))</f>
        <v> </v>
      </c>
      <c r="H161" s="75" t="s">
        <v>699</v>
      </c>
      <c r="I161" s="76" t="s">
        <v>250</v>
      </c>
      <c r="J161" s="76" t="s">
        <v>250</v>
      </c>
      <c r="K161" s="76" t="s">
        <v>250</v>
      </c>
      <c r="L161" s="76" t="s">
        <v>250</v>
      </c>
      <c r="M161" s="76" t="s">
        <v>250</v>
      </c>
      <c r="N161" s="76" t="s">
        <v>250</v>
      </c>
      <c r="O161" s="77" t="s">
        <v>250</v>
      </c>
      <c r="P161" s="77" t="s">
        <v>250</v>
      </c>
      <c r="Q161" s="77" t="s">
        <v>250</v>
      </c>
      <c r="R161" s="77" t="s">
        <v>250</v>
      </c>
      <c r="S161" s="77" t="s">
        <v>250</v>
      </c>
      <c r="T161" s="77" t="s">
        <v>250</v>
      </c>
      <c r="U161" s="77" t="s">
        <v>250</v>
      </c>
      <c r="V161" s="76"/>
      <c r="W161" s="78" t="s">
        <v>700</v>
      </c>
      <c r="X161" s="78" t="str">
        <f aca="false">IF(C161="GACheat",W161," ")</f>
        <v> </v>
      </c>
    </row>
    <row r="162" s="73" customFormat="true" ht="18" hidden="false" customHeight="true" outlineLevel="0" collapsed="false">
      <c r="A162" s="39" t="n">
        <f aca="false">A161+1</f>
        <v>156</v>
      </c>
      <c r="B162" s="34" t="str">
        <f aca="false">'Gav &amp; Arno''s Pop Quiz'!B162</f>
        <v>Anger at the mechanical device  </v>
      </c>
      <c r="C162" s="74" t="n">
        <f aca="false">'Gav &amp; Arno''s Pop Quiz'!C162</f>
        <v>0</v>
      </c>
      <c r="D162" s="68" t="n">
        <f aca="false">IF(E162="Correct",1,0)</f>
        <v>0</v>
      </c>
      <c r="E162" s="68" t="str">
        <f aca="false">IF(F162="Correct","Correct",IF(G162="Correct","Correct",IF(F162="Almost","Almost",IF(G162="Almost","Almost"," "))))</f>
        <v> </v>
      </c>
      <c r="F162" s="68" t="str">
        <f aca="false">IF(C162=H162,"Correct",IF(C162=I162,"Correct",IF(C162=J162,"Correct",IF(C162=K162,"Correct",IF(C162=L162,"Correct",IF(C162=M162,"Correct",IF(C162=N162,"Correct"," ")))))))</f>
        <v> </v>
      </c>
      <c r="G162" s="68" t="str">
        <f aca="false">IF(C162=O162,"Almost",IF(C162=P162,"Almost",IF(C162=Q162,"Almost",IF(C162=R162,"Almost",IF(C162=S162,"Almost",IF(C162=T162,"Almost",IF(C162=U162,"Almost"," ")))))))</f>
        <v> </v>
      </c>
      <c r="H162" s="75" t="s">
        <v>701</v>
      </c>
      <c r="I162" s="76" t="s">
        <v>702</v>
      </c>
      <c r="J162" s="76" t="s">
        <v>703</v>
      </c>
      <c r="K162" s="76" t="s">
        <v>704</v>
      </c>
      <c r="L162" s="76" t="s">
        <v>250</v>
      </c>
      <c r="M162" s="76" t="s">
        <v>250</v>
      </c>
      <c r="N162" s="76" t="s">
        <v>250</v>
      </c>
      <c r="O162" s="77" t="s">
        <v>250</v>
      </c>
      <c r="P162" s="77" t="s">
        <v>250</v>
      </c>
      <c r="Q162" s="77" t="s">
        <v>250</v>
      </c>
      <c r="R162" s="77" t="s">
        <v>250</v>
      </c>
      <c r="S162" s="77" t="s">
        <v>250</v>
      </c>
      <c r="T162" s="77" t="s">
        <v>250</v>
      </c>
      <c r="U162" s="77" t="s">
        <v>250</v>
      </c>
      <c r="V162" s="76"/>
      <c r="W162" s="78" t="s">
        <v>705</v>
      </c>
      <c r="X162" s="78" t="str">
        <f aca="false">IF(C162="GACheat",W162," ")</f>
        <v> </v>
      </c>
    </row>
    <row r="163" s="73" customFormat="true" ht="18" hidden="false" customHeight="true" outlineLevel="0" collapsed="false">
      <c r="A163" s="39" t="n">
        <f aca="false">A162+1</f>
        <v>157</v>
      </c>
      <c r="B163" s="34" t="str">
        <f aca="false">'Gav &amp; Arno''s Pop Quiz'!B163</f>
        <v>Spanish tomato sauce  </v>
      </c>
      <c r="C163" s="74" t="n">
        <f aca="false">'Gav &amp; Arno''s Pop Quiz'!C163</f>
        <v>0</v>
      </c>
      <c r="D163" s="68" t="n">
        <f aca="false">IF(E163="Correct",1,0)</f>
        <v>0</v>
      </c>
      <c r="E163" s="68" t="str">
        <f aca="false">IF(F163="Correct","Correct",IF(G163="Correct","Correct",IF(F163="Almost","Almost",IF(G163="Almost","Almost"," "))))</f>
        <v> </v>
      </c>
      <c r="F163" s="68" t="str">
        <f aca="false">IF(C163=H163,"Correct",IF(C163=I163,"Correct",IF(C163=J163,"Correct",IF(C163=K163,"Correct",IF(C163=L163,"Correct",IF(C163=M163,"Correct",IF(C163=N163,"Correct"," ")))))))</f>
        <v> </v>
      </c>
      <c r="G163" s="68" t="str">
        <f aca="false">IF(C163=O163,"Almost",IF(C163=P163,"Almost",IF(C163=Q163,"Almost",IF(C163=R163,"Almost",IF(C163=S163,"Almost",IF(C163=T163,"Almost",IF(C163=U163,"Almost"," ")))))))</f>
        <v> </v>
      </c>
      <c r="H163" s="75" t="s">
        <v>706</v>
      </c>
      <c r="I163" s="76" t="s">
        <v>250</v>
      </c>
      <c r="J163" s="76" t="s">
        <v>250</v>
      </c>
      <c r="K163" s="76" t="s">
        <v>250</v>
      </c>
      <c r="L163" s="76" t="s">
        <v>250</v>
      </c>
      <c r="M163" s="76" t="s">
        <v>250</v>
      </c>
      <c r="N163" s="76" t="s">
        <v>250</v>
      </c>
      <c r="O163" s="77" t="s">
        <v>250</v>
      </c>
      <c r="P163" s="77" t="s">
        <v>250</v>
      </c>
      <c r="Q163" s="77" t="s">
        <v>250</v>
      </c>
      <c r="R163" s="77" t="s">
        <v>250</v>
      </c>
      <c r="S163" s="77" t="s">
        <v>250</v>
      </c>
      <c r="T163" s="77" t="s">
        <v>250</v>
      </c>
      <c r="U163" s="77" t="s">
        <v>250</v>
      </c>
      <c r="V163" s="76"/>
      <c r="W163" s="78" t="s">
        <v>707</v>
      </c>
      <c r="X163" s="78" t="str">
        <f aca="false">IF(C163="GACheat",W163," ")</f>
        <v> </v>
      </c>
    </row>
    <row r="164" s="73" customFormat="true" ht="18" hidden="false" customHeight="true" outlineLevel="0" collapsed="false">
      <c r="A164" s="39" t="n">
        <f aca="false">A163+1</f>
        <v>158</v>
      </c>
      <c r="B164" s="34" t="str">
        <f aca="false">'Gav &amp; Arno''s Pop Quiz'!B164</f>
        <v>Many people in an abode  </v>
      </c>
      <c r="C164" s="74" t="n">
        <f aca="false">'Gav &amp; Arno''s Pop Quiz'!C164</f>
        <v>0</v>
      </c>
      <c r="D164" s="68" t="n">
        <f aca="false">IF(E164="Correct",1,0)</f>
        <v>0</v>
      </c>
      <c r="E164" s="68" t="str">
        <f aca="false">IF(F164="Correct","Correct",IF(G164="Correct","Correct",IF(F164="Almost","Almost",IF(G164="Almost","Almost"," "))))</f>
        <v> </v>
      </c>
      <c r="F164" s="68" t="str">
        <f aca="false">IF(C164=H164,"Correct",IF(C164=I164,"Correct",IF(C164=J164,"Correct",IF(C164=K164,"Correct",IF(C164=L164,"Correct",IF(C164=M164,"Correct",IF(C164=N164,"Correct"," ")))))))</f>
        <v> </v>
      </c>
      <c r="G164" s="68" t="str">
        <f aca="false">IF(C164=O164,"Almost",IF(C164=P164,"Almost",IF(C164=Q164,"Almost",IF(C164=R164,"Almost",IF(C164=S164,"Almost",IF(C164=T164,"Almost",IF(C164=U164,"Almost"," ")))))))</f>
        <v> </v>
      </c>
      <c r="H164" s="75" t="s">
        <v>708</v>
      </c>
      <c r="I164" s="76" t="s">
        <v>250</v>
      </c>
      <c r="J164" s="76" t="s">
        <v>250</v>
      </c>
      <c r="K164" s="76" t="s">
        <v>250</v>
      </c>
      <c r="L164" s="76" t="s">
        <v>250</v>
      </c>
      <c r="M164" s="76" t="s">
        <v>250</v>
      </c>
      <c r="N164" s="76" t="s">
        <v>250</v>
      </c>
      <c r="O164" s="77" t="s">
        <v>250</v>
      </c>
      <c r="P164" s="77" t="s">
        <v>250</v>
      </c>
      <c r="Q164" s="77" t="s">
        <v>250</v>
      </c>
      <c r="R164" s="77" t="s">
        <v>250</v>
      </c>
      <c r="S164" s="77" t="s">
        <v>250</v>
      </c>
      <c r="T164" s="77" t="s">
        <v>250</v>
      </c>
      <c r="U164" s="77" t="s">
        <v>250</v>
      </c>
      <c r="V164" s="76"/>
      <c r="W164" s="78" t="s">
        <v>709</v>
      </c>
      <c r="X164" s="78" t="str">
        <f aca="false">IF(C164="GACheat",W164," ")</f>
        <v> </v>
      </c>
    </row>
    <row r="165" s="73" customFormat="true" ht="18" hidden="false" customHeight="true" outlineLevel="0" collapsed="false">
      <c r="A165" s="39" t="n">
        <f aca="false">A164+1</f>
        <v>159</v>
      </c>
      <c r="B165" s="34" t="str">
        <f aca="false">'Gav &amp; Arno''s Pop Quiz'!B165</f>
        <v>Flavoured frozen water  </v>
      </c>
      <c r="C165" s="74" t="n">
        <f aca="false">'Gav &amp; Arno''s Pop Quiz'!C165</f>
        <v>0</v>
      </c>
      <c r="D165" s="68" t="n">
        <f aca="false">IF(E165="Correct",1,0)</f>
        <v>0</v>
      </c>
      <c r="E165" s="68" t="str">
        <f aca="false">IF(F165="Correct","Correct",IF(G165="Correct","Correct",IF(F165="Almost","Almost",IF(G165="Almost","Almost"," "))))</f>
        <v> </v>
      </c>
      <c r="F165" s="68" t="str">
        <f aca="false">IF(C165=H165,"Correct",IF(C165=I165,"Correct",IF(C165=J165,"Correct",IF(C165=K165,"Correct",IF(C165=L165,"Correct",IF(C165=M165,"Correct",IF(C165=N165,"Correct"," ")))))))</f>
        <v> </v>
      </c>
      <c r="G165" s="68" t="str">
        <f aca="false">IF(C165=O165,"Almost",IF(C165=P165,"Almost",IF(C165=Q165,"Almost",IF(C165=R165,"Almost",IF(C165=S165,"Almost",IF(C165=T165,"Almost",IF(C165=U165,"Almost"," ")))))))</f>
        <v> </v>
      </c>
      <c r="H165" s="75" t="s">
        <v>710</v>
      </c>
      <c r="I165" s="76" t="s">
        <v>250</v>
      </c>
      <c r="J165" s="76" t="s">
        <v>250</v>
      </c>
      <c r="K165" s="76" t="s">
        <v>250</v>
      </c>
      <c r="L165" s="76" t="s">
        <v>250</v>
      </c>
      <c r="M165" s="76" t="s">
        <v>250</v>
      </c>
      <c r="N165" s="76" t="s">
        <v>250</v>
      </c>
      <c r="O165" s="77" t="s">
        <v>250</v>
      </c>
      <c r="P165" s="77" t="s">
        <v>250</v>
      </c>
      <c r="Q165" s="77" t="s">
        <v>250</v>
      </c>
      <c r="R165" s="77" t="s">
        <v>250</v>
      </c>
      <c r="S165" s="77" t="s">
        <v>250</v>
      </c>
      <c r="T165" s="77" t="s">
        <v>250</v>
      </c>
      <c r="U165" s="77" t="s">
        <v>250</v>
      </c>
      <c r="V165" s="76"/>
      <c r="W165" s="78" t="s">
        <v>711</v>
      </c>
      <c r="X165" s="78" t="str">
        <f aca="false">IF(C165="GACheat",W165," ")</f>
        <v> </v>
      </c>
    </row>
    <row r="166" s="73" customFormat="true" ht="18" hidden="false" customHeight="true" outlineLevel="0" collapsed="false">
      <c r="A166" s="39" t="n">
        <f aca="false">A165+1</f>
        <v>160</v>
      </c>
      <c r="B166" s="34" t="str">
        <f aca="false">'Gav &amp; Arno''s Pop Quiz'!B166</f>
        <v>Explosive lady  </v>
      </c>
      <c r="C166" s="74" t="n">
        <f aca="false">'Gav &amp; Arno''s Pop Quiz'!C166</f>
        <v>0</v>
      </c>
      <c r="D166" s="68" t="n">
        <f aca="false">IF(E166="Correct",1,0)</f>
        <v>0</v>
      </c>
      <c r="E166" s="68" t="str">
        <f aca="false">IF(F166="Correct","Correct",IF(G166="Correct","Correct",IF(F166="Almost","Almost",IF(G166="Almost","Almost"," "))))</f>
        <v> </v>
      </c>
      <c r="F166" s="68" t="str">
        <f aca="false">IF(C166=H166,"Correct",IF(C166=I166,"Correct",IF(C166=J166,"Correct",IF(C166=K166,"Correct",IF(C166=L166,"Correct",IF(C166=M166,"Correct",IF(C166=N166,"Correct"," ")))))))</f>
        <v> </v>
      </c>
      <c r="G166" s="68" t="str">
        <f aca="false">IF(C166=O166,"Almost",IF(C166=P166,"Almost",IF(C166=Q166,"Almost",IF(C166=R166,"Almost",IF(C166=S166,"Almost",IF(C166=T166,"Almost",IF(C166=U166,"Almost"," ")))))))</f>
        <v> </v>
      </c>
      <c r="H166" s="75" t="s">
        <v>712</v>
      </c>
      <c r="I166" s="76" t="s">
        <v>713</v>
      </c>
      <c r="J166" s="76" t="s">
        <v>714</v>
      </c>
      <c r="K166" s="76" t="s">
        <v>250</v>
      </c>
      <c r="L166" s="76" t="s">
        <v>250</v>
      </c>
      <c r="M166" s="76" t="s">
        <v>250</v>
      </c>
      <c r="N166" s="76" t="s">
        <v>250</v>
      </c>
      <c r="O166" s="77" t="s">
        <v>250</v>
      </c>
      <c r="P166" s="77" t="s">
        <v>250</v>
      </c>
      <c r="Q166" s="77" t="s">
        <v>250</v>
      </c>
      <c r="R166" s="77" t="s">
        <v>250</v>
      </c>
      <c r="S166" s="77" t="s">
        <v>250</v>
      </c>
      <c r="T166" s="77" t="s">
        <v>250</v>
      </c>
      <c r="U166" s="77" t="s">
        <v>250</v>
      </c>
      <c r="V166" s="76"/>
      <c r="W166" s="78" t="s">
        <v>715</v>
      </c>
      <c r="X166" s="78" t="str">
        <f aca="false">IF(C166="GACheat",W166," ")</f>
        <v> </v>
      </c>
    </row>
    <row r="167" s="73" customFormat="true" ht="18" hidden="false" customHeight="true" outlineLevel="0" collapsed="false">
      <c r="A167" s="39" t="n">
        <f aca="false">A166+1</f>
        <v>161</v>
      </c>
      <c r="B167" s="34" t="str">
        <f aca="false">'Gav &amp; Arno''s Pop Quiz'!B167</f>
        <v>Eaten by the Magmous  </v>
      </c>
      <c r="C167" s="74" t="n">
        <f aca="false">'Gav &amp; Arno''s Pop Quiz'!C167</f>
        <v>0</v>
      </c>
      <c r="D167" s="68" t="n">
        <f aca="false">IF(E167="Correct",1,0)</f>
        <v>0</v>
      </c>
      <c r="E167" s="68" t="str">
        <f aca="false">IF(F167="Correct","Correct",IF(G167="Correct","Correct",IF(F167="Almost","Almost",IF(G167="Almost","Almost"," "))))</f>
        <v> </v>
      </c>
      <c r="F167" s="68" t="str">
        <f aca="false">IF(C167=H167,"Correct",IF(C167=I167,"Correct",IF(C167=J167,"Correct",IF(C167=K167,"Correct",IF(C167=L167,"Correct",IF(C167=M167,"Correct",IF(C167=N167,"Correct"," ")))))))</f>
        <v> </v>
      </c>
      <c r="G167" s="68" t="str">
        <f aca="false">IF(C167=O167,"Almost",IF(C167=P167,"Almost",IF(C167=Q167,"Almost",IF(C167=R167,"Almost",IF(C167=S167,"Almost",IF(C167=T167,"Almost",IF(C167=U167,"Almost"," ")))))))</f>
        <v> </v>
      </c>
      <c r="H167" s="75" t="s">
        <v>716</v>
      </c>
      <c r="I167" s="76" t="s">
        <v>250</v>
      </c>
      <c r="J167" s="76" t="s">
        <v>250</v>
      </c>
      <c r="K167" s="76" t="s">
        <v>250</v>
      </c>
      <c r="L167" s="76" t="s">
        <v>250</v>
      </c>
      <c r="M167" s="76" t="s">
        <v>250</v>
      </c>
      <c r="N167" s="76" t="s">
        <v>250</v>
      </c>
      <c r="O167" s="77" t="s">
        <v>250</v>
      </c>
      <c r="P167" s="77" t="s">
        <v>250</v>
      </c>
      <c r="Q167" s="77" t="s">
        <v>250</v>
      </c>
      <c r="R167" s="77" t="s">
        <v>250</v>
      </c>
      <c r="S167" s="77" t="s">
        <v>250</v>
      </c>
      <c r="T167" s="77" t="s">
        <v>250</v>
      </c>
      <c r="U167" s="77" t="s">
        <v>250</v>
      </c>
      <c r="V167" s="76"/>
      <c r="W167" s="78" t="s">
        <v>717</v>
      </c>
      <c r="X167" s="78" t="str">
        <f aca="false">IF(C167="GACheat",W167," ")</f>
        <v> </v>
      </c>
    </row>
    <row r="168" s="73" customFormat="true" ht="18" hidden="false" customHeight="true" outlineLevel="0" collapsed="false">
      <c r="A168" s="39" t="n">
        <f aca="false">A167+1</f>
        <v>162</v>
      </c>
      <c r="B168" s="34" t="str">
        <f aca="false">'Gav &amp; Arno''s Pop Quiz'!B168</f>
        <v>Brothers  </v>
      </c>
      <c r="C168" s="74" t="n">
        <f aca="false">'Gav &amp; Arno''s Pop Quiz'!C168</f>
        <v>0</v>
      </c>
      <c r="D168" s="68" t="n">
        <f aca="false">IF(E168="Correct",1,0)</f>
        <v>0</v>
      </c>
      <c r="E168" s="68" t="str">
        <f aca="false">IF(F168="Correct","Correct",IF(G168="Correct","Correct",IF(F168="Almost","Almost",IF(G168="Almost","Almost"," "))))</f>
        <v> </v>
      </c>
      <c r="F168" s="68" t="str">
        <f aca="false">IF(C168=H168,"Correct",IF(C168=I168,"Correct",IF(C168=J168,"Correct",IF(C168=K168,"Correct",IF(C168=L168,"Correct",IF(C168=M168,"Correct",IF(C168=N168,"Correct"," ")))))))</f>
        <v> </v>
      </c>
      <c r="G168" s="68" t="str">
        <f aca="false">IF(C168=O168,"Almost",IF(C168=P168,"Almost",IF(C168=Q168,"Almost",IF(C168=R168,"Almost",IF(C168=S168,"Almost",IF(C168=T168,"Almost",IF(C168=U168,"Almost"," ")))))))</f>
        <v> </v>
      </c>
      <c r="H168" s="75" t="s">
        <v>718</v>
      </c>
      <c r="I168" s="76" t="s">
        <v>250</v>
      </c>
      <c r="J168" s="76" t="s">
        <v>250</v>
      </c>
      <c r="K168" s="76" t="s">
        <v>250</v>
      </c>
      <c r="L168" s="76" t="s">
        <v>250</v>
      </c>
      <c r="M168" s="76" t="s">
        <v>250</v>
      </c>
      <c r="N168" s="76" t="s">
        <v>250</v>
      </c>
      <c r="O168" s="77" t="s">
        <v>250</v>
      </c>
      <c r="P168" s="77" t="s">
        <v>250</v>
      </c>
      <c r="Q168" s="77" t="s">
        <v>250</v>
      </c>
      <c r="R168" s="77" t="s">
        <v>250</v>
      </c>
      <c r="S168" s="77" t="s">
        <v>250</v>
      </c>
      <c r="T168" s="77" t="s">
        <v>250</v>
      </c>
      <c r="U168" s="77" t="s">
        <v>250</v>
      </c>
      <c r="V168" s="76"/>
      <c r="W168" s="78" t="s">
        <v>719</v>
      </c>
      <c r="X168" s="78" t="str">
        <f aca="false">IF(C168="GACheat",W168," ")</f>
        <v> </v>
      </c>
    </row>
    <row r="169" s="73" customFormat="true" ht="18" hidden="false" customHeight="true" outlineLevel="0" collapsed="false">
      <c r="A169" s="39" t="n">
        <f aca="false">A168+1</f>
        <v>163</v>
      </c>
      <c r="B169" s="34" t="str">
        <f aca="false">'Gav &amp; Arno''s Pop Quiz'!B169</f>
        <v>Not a shallow colour  </v>
      </c>
      <c r="C169" s="74" t="n">
        <f aca="false">'Gav &amp; Arno''s Pop Quiz'!C169</f>
        <v>0</v>
      </c>
      <c r="D169" s="68" t="n">
        <f aca="false">IF(E169="Correct",1,0)</f>
        <v>0</v>
      </c>
      <c r="E169" s="68" t="str">
        <f aca="false">IF(F169="Correct","Correct",IF(G169="Correct","Correct",IF(F169="Almost","Almost",IF(G169="Almost","Almost"," "))))</f>
        <v> </v>
      </c>
      <c r="F169" s="68" t="str">
        <f aca="false">IF(C169=H169,"Correct",IF(C169=I169,"Correct",IF(C169=J169,"Correct",IF(C169=K169,"Correct",IF(C169=L169,"Correct",IF(C169=M169,"Correct",IF(C169=N169,"Correct"," ")))))))</f>
        <v> </v>
      </c>
      <c r="G169" s="68" t="str">
        <f aca="false">IF(C169=O169,"Almost",IF(C169=P169,"Almost",IF(C169=Q169,"Almost",IF(C169=R169,"Almost",IF(C169=S169,"Almost",IF(C169=T169,"Almost",IF(C169=U169,"Almost"," ")))))))</f>
        <v> </v>
      </c>
      <c r="H169" s="75" t="s">
        <v>720</v>
      </c>
      <c r="I169" s="76" t="s">
        <v>250</v>
      </c>
      <c r="J169" s="76" t="s">
        <v>250</v>
      </c>
      <c r="K169" s="76" t="s">
        <v>250</v>
      </c>
      <c r="L169" s="76" t="s">
        <v>250</v>
      </c>
      <c r="M169" s="76" t="s">
        <v>250</v>
      </c>
      <c r="N169" s="76" t="s">
        <v>250</v>
      </c>
      <c r="O169" s="77" t="s">
        <v>250</v>
      </c>
      <c r="P169" s="77" t="s">
        <v>250</v>
      </c>
      <c r="Q169" s="77" t="s">
        <v>250</v>
      </c>
      <c r="R169" s="77" t="s">
        <v>250</v>
      </c>
      <c r="S169" s="77" t="s">
        <v>250</v>
      </c>
      <c r="T169" s="77" t="s">
        <v>250</v>
      </c>
      <c r="U169" s="77" t="s">
        <v>250</v>
      </c>
      <c r="V169" s="76"/>
      <c r="W169" s="78" t="s">
        <v>721</v>
      </c>
      <c r="X169" s="78" t="str">
        <f aca="false">IF(C169="GACheat",W169," ")</f>
        <v> </v>
      </c>
    </row>
    <row r="170" s="73" customFormat="true" ht="18" hidden="false" customHeight="true" outlineLevel="0" collapsed="false">
      <c r="A170" s="39" t="n">
        <f aca="false">A169+1</f>
        <v>164</v>
      </c>
      <c r="B170" s="34" t="str">
        <f aca="false">'Gav &amp; Arno''s Pop Quiz'!B170</f>
        <v>Youngster's fate  </v>
      </c>
      <c r="C170" s="74" t="n">
        <f aca="false">'Gav &amp; Arno''s Pop Quiz'!C170</f>
        <v>0</v>
      </c>
      <c r="D170" s="68" t="n">
        <f aca="false">IF(E170="Correct",1,0)</f>
        <v>0</v>
      </c>
      <c r="E170" s="68" t="str">
        <f aca="false">IF(F170="Correct","Correct",IF(G170="Correct","Correct",IF(F170="Almost","Almost",IF(G170="Almost","Almost"," "))))</f>
        <v> </v>
      </c>
      <c r="F170" s="68" t="str">
        <f aca="false">IF(C170=H170,"Correct",IF(C170=I170,"Correct",IF(C170=J170,"Correct",IF(C170=K170,"Correct",IF(C170=L170,"Correct",IF(C170=M170,"Correct",IF(C170=N170,"Correct"," ")))))))</f>
        <v> </v>
      </c>
      <c r="G170" s="68" t="str">
        <f aca="false">IF(C170=O170,"Almost",IF(C170=P170,"Almost",IF(C170=Q170,"Almost",IF(C170=R170,"Almost",IF(C170=S170,"Almost",IF(C170=T170,"Almost",IF(C170=U170,"Almost"," ")))))))</f>
        <v> </v>
      </c>
      <c r="H170" s="75" t="s">
        <v>722</v>
      </c>
      <c r="I170" s="76" t="s">
        <v>723</v>
      </c>
      <c r="J170" s="76" t="s">
        <v>250</v>
      </c>
      <c r="K170" s="76" t="s">
        <v>250</v>
      </c>
      <c r="L170" s="76" t="s">
        <v>250</v>
      </c>
      <c r="M170" s="76" t="s">
        <v>250</v>
      </c>
      <c r="N170" s="76" t="s">
        <v>250</v>
      </c>
      <c r="O170" s="77" t="s">
        <v>250</v>
      </c>
      <c r="P170" s="77" t="s">
        <v>250</v>
      </c>
      <c r="Q170" s="77" t="s">
        <v>250</v>
      </c>
      <c r="R170" s="77" t="s">
        <v>250</v>
      </c>
      <c r="S170" s="77" t="s">
        <v>250</v>
      </c>
      <c r="T170" s="77" t="s">
        <v>250</v>
      </c>
      <c r="U170" s="77" t="s">
        <v>250</v>
      </c>
      <c r="V170" s="76"/>
      <c r="W170" s="78" t="s">
        <v>724</v>
      </c>
      <c r="X170" s="78" t="str">
        <f aca="false">IF(C170="GACheat",W170," ")</f>
        <v> </v>
      </c>
    </row>
    <row r="171" s="73" customFormat="true" ht="18" hidden="false" customHeight="true" outlineLevel="0" collapsed="false">
      <c r="A171" s="39" t="n">
        <f aca="false">A170+1</f>
        <v>165</v>
      </c>
      <c r="B171" s="34" t="str">
        <f aca="false">'Gav &amp; Arno''s Pop Quiz'!B171</f>
        <v>Entrances </v>
      </c>
      <c r="C171" s="74" t="n">
        <f aca="false">'Gav &amp; Arno''s Pop Quiz'!C171</f>
        <v>0</v>
      </c>
      <c r="D171" s="68" t="n">
        <f aca="false">IF(E171="Correct",1,0)</f>
        <v>0</v>
      </c>
      <c r="E171" s="68" t="str">
        <f aca="false">IF(F171="Correct","Correct",IF(G171="Correct","Correct",IF(F171="Almost","Almost",IF(G171="Almost","Almost"," "))))</f>
        <v> </v>
      </c>
      <c r="F171" s="68" t="str">
        <f aca="false">IF(C171=H171,"Correct",IF(C171=I171,"Correct",IF(C171=J171,"Correct",IF(C171=K171,"Correct",IF(C171=L171,"Correct",IF(C171=M171,"Correct",IF(C171=N171,"Correct"," ")))))))</f>
        <v> </v>
      </c>
      <c r="G171" s="68" t="str">
        <f aca="false">IF(C171=O171,"Almost",IF(C171=P171,"Almost",IF(C171=Q171,"Almost",IF(C171=R171,"Almost",IF(C171=S171,"Almost",IF(C171=T171,"Almost",IF(C171=U171,"Almost"," ")))))))</f>
        <v> </v>
      </c>
      <c r="H171" s="75" t="s">
        <v>725</v>
      </c>
      <c r="I171" s="76" t="s">
        <v>726</v>
      </c>
      <c r="J171" s="76" t="s">
        <v>250</v>
      </c>
      <c r="K171" s="76" t="s">
        <v>250</v>
      </c>
      <c r="L171" s="76" t="s">
        <v>250</v>
      </c>
      <c r="M171" s="76" t="s">
        <v>250</v>
      </c>
      <c r="N171" s="76" t="s">
        <v>250</v>
      </c>
      <c r="O171" s="77" t="s">
        <v>250</v>
      </c>
      <c r="P171" s="77" t="s">
        <v>250</v>
      </c>
      <c r="Q171" s="77" t="s">
        <v>250</v>
      </c>
      <c r="R171" s="77" t="s">
        <v>250</v>
      </c>
      <c r="S171" s="77" t="s">
        <v>250</v>
      </c>
      <c r="T171" s="77" t="s">
        <v>250</v>
      </c>
      <c r="U171" s="77" t="s">
        <v>250</v>
      </c>
      <c r="V171" s="76"/>
      <c r="W171" s="78" t="s">
        <v>727</v>
      </c>
      <c r="X171" s="78" t="str">
        <f aca="false">IF(C171="GACheat",W171," ")</f>
        <v> </v>
      </c>
    </row>
    <row r="172" s="73" customFormat="true" ht="18" hidden="false" customHeight="true" outlineLevel="0" collapsed="false">
      <c r="A172" s="39" t="n">
        <f aca="false">A171+1</f>
        <v>166</v>
      </c>
      <c r="B172" s="34" t="str">
        <f aca="false">'Gav &amp; Arno''s Pop Quiz'!B172</f>
        <v>Latin Water  </v>
      </c>
      <c r="C172" s="74" t="n">
        <f aca="false">'Gav &amp; Arno''s Pop Quiz'!C172</f>
        <v>0</v>
      </c>
      <c r="D172" s="68" t="n">
        <f aca="false">IF(E172="Correct",1,0)</f>
        <v>0</v>
      </c>
      <c r="E172" s="68" t="str">
        <f aca="false">IF(F172="Correct","Correct",IF(G172="Correct","Correct",IF(F172="Almost","Almost",IF(G172="Almost","Almost"," "))))</f>
        <v> </v>
      </c>
      <c r="F172" s="68" t="str">
        <f aca="false">IF(C172=H172,"Correct",IF(C172=I172,"Correct",IF(C172=J172,"Correct",IF(C172=K172,"Correct",IF(C172=L172,"Correct",IF(C172=M172,"Correct",IF(C172=N172,"Correct"," ")))))))</f>
        <v> </v>
      </c>
      <c r="G172" s="68" t="str">
        <f aca="false">IF(C172=O172,"Almost",IF(C172=P172,"Almost",IF(C172=Q172,"Almost",IF(C172=R172,"Almost",IF(C172=S172,"Almost",IF(C172=T172,"Almost",IF(C172=U172,"Almost"," ")))))))</f>
        <v> </v>
      </c>
      <c r="H172" s="75" t="s">
        <v>728</v>
      </c>
      <c r="I172" s="76" t="s">
        <v>250</v>
      </c>
      <c r="J172" s="76" t="s">
        <v>250</v>
      </c>
      <c r="K172" s="76" t="s">
        <v>250</v>
      </c>
      <c r="L172" s="76" t="s">
        <v>250</v>
      </c>
      <c r="M172" s="76" t="s">
        <v>250</v>
      </c>
      <c r="N172" s="76" t="s">
        <v>250</v>
      </c>
      <c r="O172" s="77" t="s">
        <v>250</v>
      </c>
      <c r="P172" s="77" t="s">
        <v>250</v>
      </c>
      <c r="Q172" s="77" t="s">
        <v>250</v>
      </c>
      <c r="R172" s="77" t="s">
        <v>250</v>
      </c>
      <c r="S172" s="77" t="s">
        <v>250</v>
      </c>
      <c r="T172" s="77" t="s">
        <v>250</v>
      </c>
      <c r="U172" s="77" t="s">
        <v>250</v>
      </c>
      <c r="V172" s="76"/>
      <c r="W172" s="78" t="s">
        <v>729</v>
      </c>
      <c r="X172" s="78" t="str">
        <f aca="false">IF(C172="GACheat",W172," ")</f>
        <v> </v>
      </c>
    </row>
    <row r="173" s="73" customFormat="true" ht="18" hidden="false" customHeight="true" outlineLevel="0" collapsed="false">
      <c r="A173" s="39" t="n">
        <f aca="false">A172+1</f>
        <v>167</v>
      </c>
      <c r="B173" s="34" t="str">
        <f aca="false">'Gav &amp; Arno''s Pop Quiz'!B173</f>
        <v>Reverberating rabbit people </v>
      </c>
      <c r="C173" s="74" t="n">
        <f aca="false">'Gav &amp; Arno''s Pop Quiz'!C173</f>
        <v>0</v>
      </c>
      <c r="D173" s="68" t="n">
        <f aca="false">IF(E173="Correct",1,0)</f>
        <v>0</v>
      </c>
      <c r="E173" s="68" t="str">
        <f aca="false">IF(F173="Correct","Correct",IF(G173="Correct","Correct",IF(F173="Almost","Almost",IF(G173="Almost","Almost"," "))))</f>
        <v> </v>
      </c>
      <c r="F173" s="68" t="str">
        <f aca="false">IF(C173=H173,"Correct",IF(C173=I173,"Correct",IF(C173=J173,"Correct",IF(C173=K173,"Correct",IF(C173=L173,"Correct",IF(C173=M173,"Correct",IF(C173=N173,"Correct"," ")))))))</f>
        <v> </v>
      </c>
      <c r="G173" s="68" t="str">
        <f aca="false">IF(C173=O173,"Almost",IF(C173=P173,"Almost",IF(C173=Q173,"Almost",IF(C173=R173,"Almost",IF(C173=S173,"Almost",IF(C173=T173,"Almost",IF(C173=U173,"Almost"," ")))))))</f>
        <v> </v>
      </c>
      <c r="H173" s="75" t="s">
        <v>730</v>
      </c>
      <c r="I173" s="76" t="s">
        <v>731</v>
      </c>
      <c r="J173" s="76" t="s">
        <v>732</v>
      </c>
      <c r="K173" s="76" t="s">
        <v>733</v>
      </c>
      <c r="L173" s="76" t="s">
        <v>250</v>
      </c>
      <c r="M173" s="76" t="s">
        <v>250</v>
      </c>
      <c r="N173" s="76" t="s">
        <v>250</v>
      </c>
      <c r="O173" s="77" t="s">
        <v>250</v>
      </c>
      <c r="P173" s="77" t="s">
        <v>250</v>
      </c>
      <c r="Q173" s="77" t="s">
        <v>250</v>
      </c>
      <c r="R173" s="77" t="s">
        <v>250</v>
      </c>
      <c r="S173" s="77" t="s">
        <v>250</v>
      </c>
      <c r="T173" s="77" t="s">
        <v>250</v>
      </c>
      <c r="U173" s="77" t="s">
        <v>250</v>
      </c>
      <c r="V173" s="76"/>
      <c r="W173" s="78" t="s">
        <v>734</v>
      </c>
      <c r="X173" s="78" t="str">
        <f aca="false">IF(C173="GACheat",W173," ")</f>
        <v> </v>
      </c>
    </row>
    <row r="174" s="73" customFormat="true" ht="18" hidden="false" customHeight="true" outlineLevel="0" collapsed="false">
      <c r="A174" s="39" t="n">
        <f aca="false">A173+1</f>
        <v>168</v>
      </c>
      <c r="B174" s="34" t="str">
        <f aca="false">'Gav &amp; Arno''s Pop Quiz'!B174</f>
        <v>Interweave  </v>
      </c>
      <c r="C174" s="74" t="n">
        <f aca="false">'Gav &amp; Arno''s Pop Quiz'!C174</f>
        <v>0</v>
      </c>
      <c r="D174" s="68" t="n">
        <f aca="false">IF(E174="Correct",1,0)</f>
        <v>0</v>
      </c>
      <c r="E174" s="68" t="str">
        <f aca="false">IF(F174="Correct","Correct",IF(G174="Correct","Correct",IF(F174="Almost","Almost",IF(G174="Almost","Almost"," "))))</f>
        <v> </v>
      </c>
      <c r="F174" s="68" t="str">
        <f aca="false">IF(C174=H174,"Correct",IF(C174=I174,"Correct",IF(C174=J174,"Correct",IF(C174=K174,"Correct",IF(C174=L174,"Correct",IF(C174=M174,"Correct",IF(C174=N174,"Correct"," ")))))))</f>
        <v> </v>
      </c>
      <c r="G174" s="68" t="str">
        <f aca="false">IF(C174=O174,"Almost",IF(C174=P174,"Almost",IF(C174=Q174,"Almost",IF(C174=R174,"Almost",IF(C174=S174,"Almost",IF(C174=T174,"Almost",IF(C174=U174,"Almost"," ")))))))</f>
        <v> </v>
      </c>
      <c r="H174" s="75" t="s">
        <v>735</v>
      </c>
      <c r="I174" s="76" t="s">
        <v>736</v>
      </c>
      <c r="J174" s="76" t="s">
        <v>737</v>
      </c>
      <c r="K174" s="76" t="s">
        <v>738</v>
      </c>
      <c r="L174" s="76" t="s">
        <v>250</v>
      </c>
      <c r="M174" s="76" t="s">
        <v>250</v>
      </c>
      <c r="N174" s="76" t="s">
        <v>250</v>
      </c>
      <c r="O174" s="77" t="s">
        <v>250</v>
      </c>
      <c r="P174" s="77" t="s">
        <v>250</v>
      </c>
      <c r="Q174" s="77" t="s">
        <v>250</v>
      </c>
      <c r="R174" s="77" t="s">
        <v>250</v>
      </c>
      <c r="S174" s="77" t="s">
        <v>250</v>
      </c>
      <c r="T174" s="77" t="s">
        <v>250</v>
      </c>
      <c r="U174" s="77" t="s">
        <v>250</v>
      </c>
      <c r="V174" s="76"/>
      <c r="W174" s="78" t="s">
        <v>739</v>
      </c>
      <c r="X174" s="78" t="str">
        <f aca="false">IF(C174="GACheat",W174," ")</f>
        <v> </v>
      </c>
    </row>
    <row r="175" s="73" customFormat="true" ht="18" hidden="false" customHeight="true" outlineLevel="0" collapsed="false">
      <c r="A175" s="39" t="n">
        <f aca="false">A174+1</f>
        <v>169</v>
      </c>
      <c r="B175" s="34" t="str">
        <f aca="false">'Gav &amp; Arno''s Pop Quiz'!B175</f>
        <v>Hot beverage, served cold  </v>
      </c>
      <c r="C175" s="74" t="n">
        <f aca="false">'Gav &amp; Arno''s Pop Quiz'!C175</f>
        <v>0</v>
      </c>
      <c r="D175" s="68" t="n">
        <f aca="false">IF(E175="Correct",1,0)</f>
        <v>0</v>
      </c>
      <c r="E175" s="68" t="str">
        <f aca="false">IF(F175="Correct","Correct",IF(G175="Correct","Correct",IF(F175="Almost","Almost",IF(G175="Almost","Almost"," "))))</f>
        <v> </v>
      </c>
      <c r="F175" s="68" t="str">
        <f aca="false">IF(C175=H175,"Correct",IF(C175=I175,"Correct",IF(C175=J175,"Correct",IF(C175=K175,"Correct",IF(C175=L175,"Correct",IF(C175=M175,"Correct",IF(C175=N175,"Correct"," ")))))))</f>
        <v> </v>
      </c>
      <c r="G175" s="68" t="str">
        <f aca="false">IF(C175=O175,"Almost",IF(C175=P175,"Almost",IF(C175=Q175,"Almost",IF(C175=R175,"Almost",IF(C175=S175,"Almost",IF(C175=T175,"Almost",IF(C175=U175,"Almost"," ")))))))</f>
        <v> </v>
      </c>
      <c r="H175" s="75" t="s">
        <v>740</v>
      </c>
      <c r="I175" s="76" t="s">
        <v>741</v>
      </c>
      <c r="J175" s="76" t="s">
        <v>250</v>
      </c>
      <c r="K175" s="76" t="s">
        <v>250</v>
      </c>
      <c r="L175" s="76" t="s">
        <v>250</v>
      </c>
      <c r="M175" s="76" t="s">
        <v>250</v>
      </c>
      <c r="N175" s="76" t="s">
        <v>250</v>
      </c>
      <c r="O175" s="77" t="s">
        <v>250</v>
      </c>
      <c r="P175" s="77" t="s">
        <v>250</v>
      </c>
      <c r="Q175" s="77" t="s">
        <v>250</v>
      </c>
      <c r="R175" s="77" t="s">
        <v>250</v>
      </c>
      <c r="S175" s="77" t="s">
        <v>250</v>
      </c>
      <c r="T175" s="77" t="s">
        <v>250</v>
      </c>
      <c r="U175" s="77" t="s">
        <v>250</v>
      </c>
      <c r="V175" s="76"/>
      <c r="W175" s="78" t="s">
        <v>742</v>
      </c>
      <c r="X175" s="78" t="str">
        <f aca="false">IF(C175="GACheat",W175," ")</f>
        <v> </v>
      </c>
    </row>
    <row r="176" s="73" customFormat="true" ht="18" hidden="false" customHeight="true" outlineLevel="0" collapsed="false">
      <c r="A176" s="39" t="n">
        <f aca="false">A175+1</f>
        <v>170</v>
      </c>
      <c r="B176" s="34" t="str">
        <f aca="false">'Gav &amp; Arno''s Pop Quiz'!B176</f>
        <v>In fashion  </v>
      </c>
      <c r="C176" s="74" t="n">
        <f aca="false">'Gav &amp; Arno''s Pop Quiz'!C176</f>
        <v>0</v>
      </c>
      <c r="D176" s="68" t="n">
        <f aca="false">IF(E176="Correct",1,0)</f>
        <v>0</v>
      </c>
      <c r="E176" s="68" t="str">
        <f aca="false">IF(F176="Correct","Correct",IF(G176="Correct","Correct",IF(F176="Almost","Almost",IF(G176="Almost","Almost"," "))))</f>
        <v> </v>
      </c>
      <c r="F176" s="68" t="str">
        <f aca="false">IF(C176=H176,"Correct",IF(C176=I176,"Correct",IF(C176=J176,"Correct",IF(C176=K176,"Correct",IF(C176=L176,"Correct",IF(C176=M176,"Correct",IF(C176=N176,"Correct"," ")))))))</f>
        <v> </v>
      </c>
      <c r="G176" s="68" t="str">
        <f aca="false">IF(C176=O176,"Almost",IF(C176=P176,"Almost",IF(C176=Q176,"Almost",IF(C176=R176,"Almost",IF(C176=S176,"Almost",IF(C176=T176,"Almost",IF(C176=U176,"Almost"," ")))))))</f>
        <v> </v>
      </c>
      <c r="H176" s="75" t="s">
        <v>743</v>
      </c>
      <c r="I176" s="76" t="s">
        <v>250</v>
      </c>
      <c r="J176" s="76" t="s">
        <v>250</v>
      </c>
      <c r="K176" s="76" t="s">
        <v>250</v>
      </c>
      <c r="L176" s="76" t="s">
        <v>250</v>
      </c>
      <c r="M176" s="76" t="s">
        <v>250</v>
      </c>
      <c r="N176" s="76" t="s">
        <v>250</v>
      </c>
      <c r="O176" s="77" t="s">
        <v>250</v>
      </c>
      <c r="P176" s="77" t="s">
        <v>250</v>
      </c>
      <c r="Q176" s="77" t="s">
        <v>250</v>
      </c>
      <c r="R176" s="77" t="s">
        <v>250</v>
      </c>
      <c r="S176" s="77" t="s">
        <v>250</v>
      </c>
      <c r="T176" s="77" t="s">
        <v>250</v>
      </c>
      <c r="U176" s="77" t="s">
        <v>250</v>
      </c>
      <c r="V176" s="76"/>
      <c r="W176" s="78" t="s">
        <v>744</v>
      </c>
      <c r="X176" s="78" t="str">
        <f aca="false">IF(C176="GACheat",W176," ")</f>
        <v> </v>
      </c>
    </row>
    <row r="177" s="73" customFormat="true" ht="18" hidden="false" customHeight="true" outlineLevel="0" collapsed="false">
      <c r="A177" s="39" t="n">
        <f aca="false">A176+1</f>
        <v>171</v>
      </c>
      <c r="B177" s="34" t="str">
        <f aca="false">'Gav &amp; Arno''s Pop Quiz'!B177</f>
        <v>Delicate and sensitive Arabic monarch  </v>
      </c>
      <c r="C177" s="74" t="n">
        <f aca="false">'Gav &amp; Arno''s Pop Quiz'!C177</f>
        <v>0</v>
      </c>
      <c r="D177" s="68" t="n">
        <f aca="false">IF(E177="Correct",1,0)</f>
        <v>0</v>
      </c>
      <c r="E177" s="68" t="str">
        <f aca="false">IF(F177="Correct","Correct",IF(G177="Correct","Correct",IF(F177="Almost","Almost",IF(G177="Almost","Almost"," "))))</f>
        <v> </v>
      </c>
      <c r="F177" s="68" t="str">
        <f aca="false">IF(C177=H177,"Correct",IF(C177=I177,"Correct",IF(C177=J177,"Correct",IF(C177=K177,"Correct",IF(C177=L177,"Correct",IF(C177=M177,"Correct",IF(C177=N177,"Correct"," ")))))))</f>
        <v> </v>
      </c>
      <c r="G177" s="68" t="str">
        <f aca="false">IF(C177=O177,"Almost",IF(C177=P177,"Almost",IF(C177=Q177,"Almost",IF(C177=R177,"Almost",IF(C177=S177,"Almost",IF(C177=T177,"Almost",IF(C177=U177,"Almost"," ")))))))</f>
        <v> </v>
      </c>
      <c r="H177" s="75" t="s">
        <v>745</v>
      </c>
      <c r="I177" s="76" t="s">
        <v>746</v>
      </c>
      <c r="J177" s="76" t="s">
        <v>250</v>
      </c>
      <c r="K177" s="76" t="s">
        <v>250</v>
      </c>
      <c r="L177" s="76" t="s">
        <v>250</v>
      </c>
      <c r="M177" s="76" t="s">
        <v>250</v>
      </c>
      <c r="N177" s="76" t="s">
        <v>250</v>
      </c>
      <c r="O177" s="77" t="s">
        <v>250</v>
      </c>
      <c r="P177" s="77" t="s">
        <v>250</v>
      </c>
      <c r="Q177" s="77" t="s">
        <v>250</v>
      </c>
      <c r="R177" s="77" t="s">
        <v>250</v>
      </c>
      <c r="S177" s="77" t="s">
        <v>250</v>
      </c>
      <c r="T177" s="77" t="s">
        <v>250</v>
      </c>
      <c r="U177" s="77" t="s">
        <v>250</v>
      </c>
      <c r="V177" s="76"/>
      <c r="W177" s="78" t="s">
        <v>747</v>
      </c>
      <c r="X177" s="78" t="str">
        <f aca="false">IF(C177="GACheat",W177," ")</f>
        <v> </v>
      </c>
    </row>
    <row r="178" s="73" customFormat="true" ht="18" hidden="false" customHeight="true" outlineLevel="0" collapsed="false">
      <c r="A178" s="39" t="n">
        <f aca="false">A177+1</f>
        <v>172</v>
      </c>
      <c r="B178" s="34" t="str">
        <f aca="false">'Gav &amp; Arno''s Pop Quiz'!B178</f>
        <v>Jimmy cannot prevent gender device </v>
      </c>
      <c r="C178" s="74" t="n">
        <f aca="false">'Gav &amp; Arno''s Pop Quiz'!C178</f>
        <v>0</v>
      </c>
      <c r="D178" s="68" t="n">
        <f aca="false">IF(E178="Correct",1,0)</f>
        <v>0</v>
      </c>
      <c r="E178" s="68" t="str">
        <f aca="false">IF(F178="Correct","Correct",IF(G178="Correct","Correct",IF(F178="Almost","Almost",IF(G178="Almost","Almost"," "))))</f>
        <v> </v>
      </c>
      <c r="F178" s="68" t="str">
        <f aca="false">IF(C178=H178,"Correct",IF(C178=I178,"Correct",IF(C178=J178,"Correct",IF(C178=K178,"Correct",IF(C178=L178,"Correct",IF(C178=M178,"Correct",IF(C178=N178,"Correct"," ")))))))</f>
        <v> </v>
      </c>
      <c r="G178" s="68" t="str">
        <f aca="false">IF(C178=O178,"Almost",IF(C178=P178,"Almost",IF(C178=Q178,"Almost",IF(C178=R178,"Almost",IF(C178=S178,"Almost",IF(C178=T178,"Almost",IF(C178=U178,"Almost"," ")))))))</f>
        <v> </v>
      </c>
      <c r="H178" s="75" t="s">
        <v>748</v>
      </c>
      <c r="I178" s="76" t="s">
        <v>749</v>
      </c>
      <c r="J178" s="76" t="s">
        <v>750</v>
      </c>
      <c r="K178" s="76" t="s">
        <v>751</v>
      </c>
      <c r="L178" s="76" t="s">
        <v>250</v>
      </c>
      <c r="M178" s="76" t="s">
        <v>250</v>
      </c>
      <c r="N178" s="76" t="s">
        <v>250</v>
      </c>
      <c r="O178" s="77" t="s">
        <v>250</v>
      </c>
      <c r="P178" s="77" t="s">
        <v>250</v>
      </c>
      <c r="Q178" s="77" t="s">
        <v>250</v>
      </c>
      <c r="R178" s="77" t="s">
        <v>250</v>
      </c>
      <c r="S178" s="77" t="s">
        <v>250</v>
      </c>
      <c r="T178" s="77" t="s">
        <v>250</v>
      </c>
      <c r="U178" s="77" t="s">
        <v>250</v>
      </c>
      <c r="V178" s="76"/>
      <c r="W178" s="78" t="s">
        <v>752</v>
      </c>
      <c r="X178" s="78" t="str">
        <f aca="false">IF(C178="GACheat",W178," ")</f>
        <v> </v>
      </c>
    </row>
    <row r="179" s="73" customFormat="true" ht="18" hidden="false" customHeight="true" outlineLevel="0" collapsed="false">
      <c r="A179" s="39" t="n">
        <f aca="false">A178+1</f>
        <v>173</v>
      </c>
      <c r="B179" s="34" t="str">
        <f aca="false">'Gav &amp; Arno''s Pop Quiz'!B179</f>
        <v>Oil state  </v>
      </c>
      <c r="C179" s="74" t="n">
        <f aca="false">'Gav &amp; Arno''s Pop Quiz'!C179</f>
        <v>0</v>
      </c>
      <c r="D179" s="68" t="n">
        <f aca="false">IF(E179="Correct",1,0)</f>
        <v>0</v>
      </c>
      <c r="E179" s="68" t="str">
        <f aca="false">IF(F179="Correct","Correct",IF(G179="Correct","Correct",IF(F179="Almost","Almost",IF(G179="Almost","Almost"," "))))</f>
        <v> </v>
      </c>
      <c r="F179" s="68" t="str">
        <f aca="false">IF(C179=H179,"Correct",IF(C179=I179,"Correct",IF(C179=J179,"Correct",IF(C179=K179,"Correct",IF(C179=L179,"Correct",IF(C179=M179,"Correct",IF(C179=N179,"Correct"," ")))))))</f>
        <v> </v>
      </c>
      <c r="G179" s="68" t="str">
        <f aca="false">IF(C179=O179,"Almost",IF(C179=P179,"Almost",IF(C179=Q179,"Almost",IF(C179=R179,"Almost",IF(C179=S179,"Almost",IF(C179=T179,"Almost",IF(C179=U179,"Almost"," ")))))))</f>
        <v> </v>
      </c>
      <c r="H179" s="75" t="s">
        <v>753</v>
      </c>
      <c r="I179" s="76" t="s">
        <v>250</v>
      </c>
      <c r="J179" s="76" t="s">
        <v>250</v>
      </c>
      <c r="K179" s="76" t="s">
        <v>250</v>
      </c>
      <c r="L179" s="76" t="s">
        <v>250</v>
      </c>
      <c r="M179" s="76" t="s">
        <v>250</v>
      </c>
      <c r="N179" s="76" t="s">
        <v>250</v>
      </c>
      <c r="O179" s="77" t="s">
        <v>754</v>
      </c>
      <c r="P179" s="77" t="s">
        <v>755</v>
      </c>
      <c r="Q179" s="77" t="s">
        <v>250</v>
      </c>
      <c r="R179" s="77" t="s">
        <v>250</v>
      </c>
      <c r="S179" s="77" t="s">
        <v>250</v>
      </c>
      <c r="T179" s="77" t="s">
        <v>250</v>
      </c>
      <c r="U179" s="77" t="s">
        <v>250</v>
      </c>
      <c r="V179" s="76"/>
      <c r="W179" s="78" t="s">
        <v>756</v>
      </c>
      <c r="X179" s="78" t="str">
        <f aca="false">IF(C179="GACheat",W179," ")</f>
        <v> </v>
      </c>
    </row>
    <row r="180" s="73" customFormat="true" ht="18" hidden="false" customHeight="true" outlineLevel="0" collapsed="false">
      <c r="A180" s="39" t="n">
        <f aca="false">A179+1</f>
        <v>174</v>
      </c>
      <c r="B180" s="34" t="str">
        <f aca="false">'Gav &amp; Arno''s Pop Quiz'!B180</f>
        <v>Egyptian queen  </v>
      </c>
      <c r="C180" s="74" t="n">
        <f aca="false">'Gav &amp; Arno''s Pop Quiz'!C180</f>
        <v>0</v>
      </c>
      <c r="D180" s="68" t="n">
        <f aca="false">IF(E180="Correct",1,0)</f>
        <v>0</v>
      </c>
      <c r="E180" s="68" t="str">
        <f aca="false">IF(F180="Correct","Correct",IF(G180="Correct","Correct",IF(F180="Almost","Almost",IF(G180="Almost","Almost"," "))))</f>
        <v> </v>
      </c>
      <c r="F180" s="68" t="str">
        <f aca="false">IF(C180=H180,"Correct",IF(C180=I180,"Correct",IF(C180=J180,"Correct",IF(C180=K180,"Correct",IF(C180=L180,"Correct",IF(C180=M180,"Correct",IF(C180=N180,"Correct"," ")))))))</f>
        <v> </v>
      </c>
      <c r="G180" s="68" t="str">
        <f aca="false">IF(C180=O180,"Almost",IF(C180=P180,"Almost",IF(C180=Q180,"Almost",IF(C180=R180,"Almost",IF(C180=S180,"Almost",IF(C180=T180,"Almost",IF(C180=U180,"Almost"," ")))))))</f>
        <v> </v>
      </c>
      <c r="H180" s="75" t="s">
        <v>757</v>
      </c>
      <c r="I180" s="76" t="s">
        <v>250</v>
      </c>
      <c r="J180" s="76" t="s">
        <v>250</v>
      </c>
      <c r="K180" s="76" t="s">
        <v>250</v>
      </c>
      <c r="L180" s="76" t="s">
        <v>250</v>
      </c>
      <c r="M180" s="76" t="s">
        <v>250</v>
      </c>
      <c r="N180" s="76" t="s">
        <v>250</v>
      </c>
      <c r="O180" s="77" t="s">
        <v>250</v>
      </c>
      <c r="P180" s="77" t="s">
        <v>250</v>
      </c>
      <c r="Q180" s="77" t="s">
        <v>250</v>
      </c>
      <c r="R180" s="77" t="s">
        <v>250</v>
      </c>
      <c r="S180" s="77" t="s">
        <v>250</v>
      </c>
      <c r="T180" s="77" t="s">
        <v>250</v>
      </c>
      <c r="U180" s="77" t="s">
        <v>250</v>
      </c>
      <c r="V180" s="76"/>
      <c r="W180" s="78" t="s">
        <v>758</v>
      </c>
      <c r="X180" s="78" t="str">
        <f aca="false">IF(C180="GACheat",W180," ")</f>
        <v> </v>
      </c>
    </row>
    <row r="181" s="73" customFormat="true" ht="18" hidden="false" customHeight="true" outlineLevel="0" collapsed="false">
      <c r="A181" s="39" t="n">
        <f aca="false">A180+1</f>
        <v>175</v>
      </c>
      <c r="B181" s="34" t="str">
        <f aca="false">'Gav &amp; Arno''s Pop Quiz'!B181</f>
        <v>Carnivorous dinosaur  </v>
      </c>
      <c r="C181" s="74" t="n">
        <f aca="false">'Gav &amp; Arno''s Pop Quiz'!C181</f>
        <v>0</v>
      </c>
      <c r="D181" s="68" t="n">
        <f aca="false">IF(E181="Correct",1,0)</f>
        <v>0</v>
      </c>
      <c r="E181" s="68" t="str">
        <f aca="false">IF(F181="Correct","Correct",IF(G181="Correct","Correct",IF(F181="Almost","Almost",IF(G181="Almost","Almost"," "))))</f>
        <v> </v>
      </c>
      <c r="F181" s="68" t="str">
        <f aca="false">IF(C181=H181,"Correct",IF(C181=I181,"Correct",IF(C181=J181,"Correct",IF(C181=K181,"Correct",IF(C181=L181,"Correct",IF(C181=M181,"Correct",IF(C181=N181,"Correct"," ")))))))</f>
        <v> </v>
      </c>
      <c r="G181" s="68" t="str">
        <f aca="false">IF(C181=O181,"Almost",IF(C181=P181,"Almost",IF(C181=Q181,"Almost",IF(C181=R181,"Almost",IF(C181=S181,"Almost",IF(C181=T181,"Almost",IF(C181=U181,"Almost"," ")))))))</f>
        <v> </v>
      </c>
      <c r="H181" s="75" t="s">
        <v>759</v>
      </c>
      <c r="I181" s="76" t="s">
        <v>760</v>
      </c>
      <c r="J181" s="76" t="s">
        <v>761</v>
      </c>
      <c r="K181" s="76" t="s">
        <v>250</v>
      </c>
      <c r="L181" s="76" t="s">
        <v>250</v>
      </c>
      <c r="M181" s="76" t="s">
        <v>250</v>
      </c>
      <c r="N181" s="76" t="s">
        <v>250</v>
      </c>
      <c r="O181" s="77" t="s">
        <v>250</v>
      </c>
      <c r="P181" s="77" t="s">
        <v>250</v>
      </c>
      <c r="Q181" s="77" t="s">
        <v>250</v>
      </c>
      <c r="R181" s="77" t="s">
        <v>250</v>
      </c>
      <c r="S181" s="77" t="s">
        <v>250</v>
      </c>
      <c r="T181" s="77" t="s">
        <v>250</v>
      </c>
      <c r="U181" s="77" t="s">
        <v>250</v>
      </c>
      <c r="V181" s="76"/>
      <c r="W181" s="78" t="s">
        <v>762</v>
      </c>
      <c r="X181" s="78" t="str">
        <f aca="false">IF(C181="GACheat",W181," ")</f>
        <v> </v>
      </c>
    </row>
    <row r="182" s="73" customFormat="true" ht="18" hidden="false" customHeight="true" outlineLevel="0" collapsed="false">
      <c r="A182" s="39" t="n">
        <f aca="false">A181+1</f>
        <v>176</v>
      </c>
      <c r="B182" s="34" t="str">
        <f aca="false">'Gav &amp; Arno''s Pop Quiz'!B182</f>
        <v>Famous jewel store  </v>
      </c>
      <c r="C182" s="74" t="n">
        <f aca="false">'Gav &amp; Arno''s Pop Quiz'!C182</f>
        <v>0</v>
      </c>
      <c r="D182" s="68" t="n">
        <f aca="false">IF(E182="Correct",1,0)</f>
        <v>0</v>
      </c>
      <c r="E182" s="68" t="str">
        <f aca="false">IF(F182="Correct","Correct",IF(G182="Correct","Correct",IF(F182="Almost","Almost",IF(G182="Almost","Almost"," "))))</f>
        <v> </v>
      </c>
      <c r="F182" s="68" t="str">
        <f aca="false">IF(C182=H182,"Correct",IF(C182=I182,"Correct",IF(C182=J182,"Correct",IF(C182=K182,"Correct",IF(C182=L182,"Correct",IF(C182=M182,"Correct",IF(C182=N182,"Correct"," ")))))))</f>
        <v> </v>
      </c>
      <c r="G182" s="68" t="str">
        <f aca="false">IF(C182=O182,"Almost",IF(C182=P182,"Almost",IF(C182=Q182,"Almost",IF(C182=R182,"Almost",IF(C182=S182,"Almost",IF(C182=T182,"Almost",IF(C182=U182,"Almost"," ")))))))</f>
        <v> </v>
      </c>
      <c r="H182" s="75" t="s">
        <v>763</v>
      </c>
      <c r="I182" s="76" t="s">
        <v>250</v>
      </c>
      <c r="J182" s="76" t="s">
        <v>250</v>
      </c>
      <c r="K182" s="76" t="s">
        <v>250</v>
      </c>
      <c r="L182" s="76" t="s">
        <v>250</v>
      </c>
      <c r="M182" s="76" t="s">
        <v>250</v>
      </c>
      <c r="N182" s="76" t="s">
        <v>250</v>
      </c>
      <c r="O182" s="77" t="s">
        <v>250</v>
      </c>
      <c r="P182" s="77" t="s">
        <v>250</v>
      </c>
      <c r="Q182" s="77" t="s">
        <v>250</v>
      </c>
      <c r="R182" s="77" t="s">
        <v>250</v>
      </c>
      <c r="S182" s="77" t="s">
        <v>250</v>
      </c>
      <c r="T182" s="77" t="s">
        <v>250</v>
      </c>
      <c r="U182" s="77" t="s">
        <v>250</v>
      </c>
      <c r="V182" s="76"/>
      <c r="W182" s="78" t="s">
        <v>764</v>
      </c>
      <c r="X182" s="78" t="str">
        <f aca="false">IF(C182="GACheat",W182," ")</f>
        <v> </v>
      </c>
    </row>
    <row r="183" s="73" customFormat="true" ht="18" hidden="false" customHeight="true" outlineLevel="0" collapsed="false">
      <c r="A183" s="39" t="n">
        <f aca="false">A182+1</f>
        <v>177</v>
      </c>
      <c r="B183" s="34" t="str">
        <f aca="false">'Gav &amp; Arno''s Pop Quiz'!B183</f>
        <v>Mediterranean island mound </v>
      </c>
      <c r="C183" s="74" t="n">
        <f aca="false">'Gav &amp; Arno''s Pop Quiz'!C183</f>
        <v>0</v>
      </c>
      <c r="D183" s="68" t="n">
        <f aca="false">IF(E183="Correct",1,0)</f>
        <v>0</v>
      </c>
      <c r="E183" s="68" t="str">
        <f aca="false">IF(F183="Correct","Correct",IF(G183="Correct","Correct",IF(F183="Almost","Almost",IF(G183="Almost","Almost"," "))))</f>
        <v> </v>
      </c>
      <c r="F183" s="68" t="str">
        <f aca="false">IF(C183=H183,"Correct",IF(C183=I183,"Correct",IF(C183=J183,"Correct",IF(C183=K183,"Correct",IF(C183=L183,"Correct",IF(C183=M183,"Correct",IF(C183=N183,"Correct"," ")))))))</f>
        <v> </v>
      </c>
      <c r="G183" s="68" t="str">
        <f aca="false">IF(C183=O183,"Almost",IF(C183=P183,"Almost",IF(C183=Q183,"Almost",IF(C183=R183,"Almost",IF(C183=S183,"Almost",IF(C183=T183,"Almost",IF(C183=U183,"Almost"," ")))))))</f>
        <v> </v>
      </c>
      <c r="H183" s="75" t="s">
        <v>765</v>
      </c>
      <c r="I183" s="76" t="s">
        <v>766</v>
      </c>
      <c r="J183" s="76" t="s">
        <v>250</v>
      </c>
      <c r="K183" s="76" t="s">
        <v>250</v>
      </c>
      <c r="L183" s="76" t="s">
        <v>250</v>
      </c>
      <c r="M183" s="76" t="s">
        <v>250</v>
      </c>
      <c r="N183" s="76" t="s">
        <v>250</v>
      </c>
      <c r="O183" s="77" t="s">
        <v>250</v>
      </c>
      <c r="P183" s="77" t="s">
        <v>250</v>
      </c>
      <c r="Q183" s="77" t="s">
        <v>250</v>
      </c>
      <c r="R183" s="77" t="s">
        <v>250</v>
      </c>
      <c r="S183" s="77" t="s">
        <v>250</v>
      </c>
      <c r="T183" s="77" t="s">
        <v>250</v>
      </c>
      <c r="U183" s="77" t="s">
        <v>250</v>
      </c>
      <c r="V183" s="76"/>
      <c r="W183" s="78" t="s">
        <v>767</v>
      </c>
      <c r="X183" s="78" t="str">
        <f aca="false">IF(C183="GACheat",W183," ")</f>
        <v> </v>
      </c>
    </row>
    <row r="184" s="73" customFormat="true" ht="18" hidden="false" customHeight="true" outlineLevel="0" collapsed="false">
      <c r="A184" s="39" t="n">
        <f aca="false">A183+1</f>
        <v>178</v>
      </c>
      <c r="B184" s="34" t="str">
        <f aca="false">'Gav &amp; Arno''s Pop Quiz'!B184</f>
        <v>Hebrew beginning</v>
      </c>
      <c r="C184" s="74" t="n">
        <f aca="false">'Gav &amp; Arno''s Pop Quiz'!C184</f>
        <v>0</v>
      </c>
      <c r="D184" s="68" t="n">
        <f aca="false">IF(E184="Correct",1,0)</f>
        <v>0</v>
      </c>
      <c r="E184" s="68" t="str">
        <f aca="false">IF(F184="Correct","Correct",IF(G184="Correct","Correct",IF(F184="Almost","Almost",IF(G184="Almost","Almost"," "))))</f>
        <v> </v>
      </c>
      <c r="F184" s="68" t="str">
        <f aca="false">IF(C184=H184,"Correct",IF(C184=I184,"Correct",IF(C184=J184,"Correct",IF(C184=K184,"Correct",IF(C184=L184,"Correct",IF(C184=M184,"Correct",IF(C184=N184,"Correct"," ")))))))</f>
        <v> </v>
      </c>
      <c r="G184" s="68" t="str">
        <f aca="false">IF(C184=O184,"Almost",IF(C184=P184,"Almost",IF(C184=Q184,"Almost",IF(C184=R184,"Almost",IF(C184=S184,"Almost",IF(C184=T184,"Almost",IF(C184=U184,"Almost"," ")))))))</f>
        <v> </v>
      </c>
      <c r="H184" s="75" t="s">
        <v>768</v>
      </c>
      <c r="I184" s="76" t="s">
        <v>250</v>
      </c>
      <c r="J184" s="76" t="s">
        <v>250</v>
      </c>
      <c r="K184" s="76" t="s">
        <v>250</v>
      </c>
      <c r="L184" s="76" t="s">
        <v>250</v>
      </c>
      <c r="M184" s="76" t="s">
        <v>250</v>
      </c>
      <c r="N184" s="76" t="s">
        <v>250</v>
      </c>
      <c r="O184" s="77" t="s">
        <v>250</v>
      </c>
      <c r="P184" s="77" t="s">
        <v>250</v>
      </c>
      <c r="Q184" s="77" t="s">
        <v>250</v>
      </c>
      <c r="R184" s="77" t="s">
        <v>250</v>
      </c>
      <c r="S184" s="77" t="s">
        <v>250</v>
      </c>
      <c r="T184" s="77" t="s">
        <v>250</v>
      </c>
      <c r="U184" s="77" t="s">
        <v>250</v>
      </c>
      <c r="V184" s="76"/>
      <c r="W184" s="78" t="s">
        <v>769</v>
      </c>
      <c r="X184" s="78" t="str">
        <f aca="false">IF(C184="GACheat",W184," ")</f>
        <v> </v>
      </c>
    </row>
    <row r="185" s="73" customFormat="true" ht="18" hidden="false" customHeight="true" outlineLevel="0" collapsed="false">
      <c r="A185" s="39" t="n">
        <f aca="false">A184+1</f>
        <v>179</v>
      </c>
      <c r="B185" s="34" t="str">
        <f aca="false">'Gav &amp; Arno''s Pop Quiz'!B185</f>
        <v>Manufactured vegetable </v>
      </c>
      <c r="C185" s="74" t="n">
        <f aca="false">'Gav &amp; Arno''s Pop Quiz'!C185</f>
        <v>0</v>
      </c>
      <c r="D185" s="68" t="n">
        <f aca="false">IF(E185="Correct",1,0)</f>
        <v>0</v>
      </c>
      <c r="E185" s="68" t="str">
        <f aca="false">IF(F185="Correct","Correct",IF(G185="Correct","Correct",IF(F185="Almost","Almost",IF(G185="Almost","Almost"," "))))</f>
        <v> </v>
      </c>
      <c r="F185" s="68" t="str">
        <f aca="false">IF(C185=H185,"Correct",IF(C185=I185,"Correct",IF(C185=J185,"Correct",IF(C185=K185,"Correct",IF(C185=L185,"Correct",IF(C185=M185,"Correct",IF(C185=N185,"Correct"," ")))))))</f>
        <v> </v>
      </c>
      <c r="G185" s="68" t="str">
        <f aca="false">IF(C185=O185,"Almost",IF(C185=P185,"Almost",IF(C185=Q185,"Almost",IF(C185=R185,"Almost",IF(C185=S185,"Almost",IF(C185=T185,"Almost",IF(C185=U185,"Almost"," ")))))))</f>
        <v> </v>
      </c>
      <c r="H185" s="75" t="s">
        <v>770</v>
      </c>
      <c r="I185" s="76" t="s">
        <v>250</v>
      </c>
      <c r="J185" s="76" t="s">
        <v>250</v>
      </c>
      <c r="K185" s="76" t="s">
        <v>250</v>
      </c>
      <c r="L185" s="76" t="s">
        <v>250</v>
      </c>
      <c r="M185" s="76" t="s">
        <v>250</v>
      </c>
      <c r="N185" s="76" t="s">
        <v>250</v>
      </c>
      <c r="O185" s="77" t="s">
        <v>250</v>
      </c>
      <c r="P185" s="77" t="s">
        <v>250</v>
      </c>
      <c r="Q185" s="77" t="s">
        <v>250</v>
      </c>
      <c r="R185" s="77" t="s">
        <v>250</v>
      </c>
      <c r="S185" s="77" t="s">
        <v>250</v>
      </c>
      <c r="T185" s="77" t="s">
        <v>250</v>
      </c>
      <c r="U185" s="77" t="s">
        <v>250</v>
      </c>
      <c r="V185" s="76"/>
      <c r="W185" s="78" t="s">
        <v>771</v>
      </c>
      <c r="X185" s="78" t="str">
        <f aca="false">IF(C185="GACheat",W185," ")</f>
        <v> </v>
      </c>
    </row>
    <row r="186" s="73" customFormat="true" ht="18" hidden="false" customHeight="true" outlineLevel="0" collapsed="false">
      <c r="A186" s="39" t="n">
        <f aca="false">A185+1</f>
        <v>180</v>
      </c>
      <c r="B186" s="34" t="str">
        <f aca="false">'Gav &amp; Arno''s Pop Quiz'!B186</f>
        <v>Everlasting  </v>
      </c>
      <c r="C186" s="74" t="n">
        <f aca="false">'Gav &amp; Arno''s Pop Quiz'!C186</f>
        <v>0</v>
      </c>
      <c r="D186" s="68" t="n">
        <f aca="false">IF(E186="Correct",1,0)</f>
        <v>0</v>
      </c>
      <c r="E186" s="68" t="str">
        <f aca="false">IF(F186="Correct","Correct",IF(G186="Correct","Correct",IF(F186="Almost","Almost",IF(G186="Almost","Almost"," "))))</f>
        <v> </v>
      </c>
      <c r="F186" s="68" t="str">
        <f aca="false">IF(C186=H186,"Correct",IF(C186=I186,"Correct",IF(C186=J186,"Correct",IF(C186=K186,"Correct",IF(C186=L186,"Correct",IF(C186=M186,"Correct",IF(C186=N186,"Correct"," ")))))))</f>
        <v> </v>
      </c>
      <c r="G186" s="68" t="str">
        <f aca="false">IF(C186=O186,"Almost",IF(C186=P186,"Almost",IF(C186=Q186,"Almost",IF(C186=R186,"Almost",IF(C186=S186,"Almost",IF(C186=T186,"Almost",IF(C186=U186,"Almost"," ")))))))</f>
        <v> </v>
      </c>
      <c r="H186" s="75" t="s">
        <v>772</v>
      </c>
      <c r="I186" s="76" t="s">
        <v>250</v>
      </c>
      <c r="J186" s="76" t="s">
        <v>250</v>
      </c>
      <c r="K186" s="76" t="s">
        <v>250</v>
      </c>
      <c r="L186" s="76" t="s">
        <v>250</v>
      </c>
      <c r="M186" s="76" t="s">
        <v>250</v>
      </c>
      <c r="N186" s="76" t="s">
        <v>250</v>
      </c>
      <c r="O186" s="77" t="s">
        <v>250</v>
      </c>
      <c r="P186" s="77" t="s">
        <v>250</v>
      </c>
      <c r="Q186" s="77" t="s">
        <v>250</v>
      </c>
      <c r="R186" s="77" t="s">
        <v>250</v>
      </c>
      <c r="S186" s="77" t="s">
        <v>250</v>
      </c>
      <c r="T186" s="77" t="s">
        <v>250</v>
      </c>
      <c r="U186" s="77" t="s">
        <v>250</v>
      </c>
      <c r="V186" s="76"/>
      <c r="W186" s="78" t="s">
        <v>773</v>
      </c>
      <c r="X186" s="78" t="str">
        <f aca="false">IF(C186="GACheat",W186," ")</f>
        <v> </v>
      </c>
    </row>
    <row r="187" s="73" customFormat="true" ht="18" hidden="false" customHeight="true" outlineLevel="0" collapsed="false">
      <c r="A187" s="39" t="n">
        <f aca="false">A186+1</f>
        <v>181</v>
      </c>
      <c r="B187" s="34" t="str">
        <f aca="false">'Gav &amp; Arno''s Pop Quiz'!B187</f>
        <v>Late night athletes on deck C  </v>
      </c>
      <c r="C187" s="74" t="n">
        <f aca="false">'Gav &amp; Arno''s Pop Quiz'!C187</f>
        <v>0</v>
      </c>
      <c r="D187" s="68" t="n">
        <f aca="false">IF(E187="Correct",1,0)</f>
        <v>0</v>
      </c>
      <c r="E187" s="68" t="str">
        <f aca="false">IF(F187="Correct","Correct",IF(G187="Correct","Correct",IF(F187="Almost","Almost",IF(G187="Almost","Almost"," "))))</f>
        <v> </v>
      </c>
      <c r="F187" s="68" t="str">
        <f aca="false">IF(C187=H187,"Correct",IF(C187=I187,"Correct",IF(C187=J187,"Correct",IF(C187=K187,"Correct",IF(C187=L187,"Correct",IF(C187=M187,"Correct",IF(C187=N187,"Correct"," ")))))))</f>
        <v> </v>
      </c>
      <c r="G187" s="68" t="str">
        <f aca="false">IF(C187=O187,"Almost",IF(C187=P187,"Almost",IF(C187=Q187,"Almost",IF(C187=R187,"Almost",IF(C187=S187,"Almost",IF(C187=T187,"Almost",IF(C187=U187,"Almost"," ")))))))</f>
        <v> </v>
      </c>
      <c r="H187" s="75" t="s">
        <v>774</v>
      </c>
      <c r="I187" s="76" t="s">
        <v>775</v>
      </c>
      <c r="J187" s="76" t="s">
        <v>250</v>
      </c>
      <c r="K187" s="76" t="s">
        <v>250</v>
      </c>
      <c r="L187" s="76" t="s">
        <v>250</v>
      </c>
      <c r="M187" s="76" t="s">
        <v>250</v>
      </c>
      <c r="N187" s="76" t="s">
        <v>250</v>
      </c>
      <c r="O187" s="77" t="s">
        <v>250</v>
      </c>
      <c r="P187" s="77" t="s">
        <v>250</v>
      </c>
      <c r="Q187" s="77" t="s">
        <v>250</v>
      </c>
      <c r="R187" s="77" t="s">
        <v>250</v>
      </c>
      <c r="S187" s="77" t="s">
        <v>250</v>
      </c>
      <c r="T187" s="77" t="s">
        <v>250</v>
      </c>
      <c r="U187" s="77" t="s">
        <v>250</v>
      </c>
      <c r="V187" s="76"/>
      <c r="W187" s="78" t="s">
        <v>776</v>
      </c>
      <c r="X187" s="78" t="str">
        <f aca="false">IF(C187="GACheat",W187," ")</f>
        <v> </v>
      </c>
    </row>
    <row r="188" s="73" customFormat="true" ht="18" hidden="false" customHeight="true" outlineLevel="0" collapsed="false">
      <c r="A188" s="39" t="n">
        <f aca="false">A187+1</f>
        <v>182</v>
      </c>
      <c r="B188" s="34" t="str">
        <f aca="false">'Gav &amp; Arno''s Pop Quiz'!B188</f>
        <v>Hamlet humans  </v>
      </c>
      <c r="C188" s="74" t="n">
        <f aca="false">'Gav &amp; Arno''s Pop Quiz'!C188</f>
        <v>0</v>
      </c>
      <c r="D188" s="68" t="n">
        <f aca="false">IF(E188="Correct",1,0)</f>
        <v>0</v>
      </c>
      <c r="E188" s="68" t="str">
        <f aca="false">IF(F188="Correct","Correct",IF(G188="Correct","Correct",IF(F188="Almost","Almost",IF(G188="Almost","Almost"," "))))</f>
        <v> </v>
      </c>
      <c r="F188" s="68" t="str">
        <f aca="false">IF(C188=H188,"Correct",IF(C188=I188,"Correct",IF(C188=J188,"Correct",IF(C188=K188,"Correct",IF(C188=L188,"Correct",IF(C188=M188,"Correct",IF(C188=N188,"Correct"," ")))))))</f>
        <v> </v>
      </c>
      <c r="G188" s="68" t="str">
        <f aca="false">IF(C188=O188,"Almost",IF(C188=P188,"Almost",IF(C188=Q188,"Almost",IF(C188=R188,"Almost",IF(C188=S188,"Almost",IF(C188=T188,"Almost",IF(C188=U188,"Almost"," ")))))))</f>
        <v> </v>
      </c>
      <c r="H188" s="75" t="s">
        <v>777</v>
      </c>
      <c r="I188" s="76" t="s">
        <v>778</v>
      </c>
      <c r="J188" s="76" t="s">
        <v>250</v>
      </c>
      <c r="K188" s="76" t="s">
        <v>250</v>
      </c>
      <c r="L188" s="76" t="s">
        <v>250</v>
      </c>
      <c r="M188" s="76" t="s">
        <v>250</v>
      </c>
      <c r="N188" s="76" t="s">
        <v>250</v>
      </c>
      <c r="O188" s="77" t="s">
        <v>250</v>
      </c>
      <c r="P188" s="77" t="s">
        <v>250</v>
      </c>
      <c r="Q188" s="77" t="s">
        <v>250</v>
      </c>
      <c r="R188" s="77" t="s">
        <v>250</v>
      </c>
      <c r="S188" s="77" t="s">
        <v>250</v>
      </c>
      <c r="T188" s="77" t="s">
        <v>250</v>
      </c>
      <c r="U188" s="77" t="s">
        <v>250</v>
      </c>
      <c r="V188" s="76"/>
      <c r="W188" s="78" t="s">
        <v>779</v>
      </c>
      <c r="X188" s="78" t="str">
        <f aca="false">IF(C188="GACheat",W188," ")</f>
        <v> </v>
      </c>
    </row>
    <row r="189" s="73" customFormat="true" ht="18" hidden="false" customHeight="true" outlineLevel="0" collapsed="false">
      <c r="A189" s="39" t="n">
        <f aca="false">A188+1</f>
        <v>183</v>
      </c>
      <c r="B189" s="34" t="str">
        <f aca="false">'Gav &amp; Arno''s Pop Quiz'!B189</f>
        <v>Scrounge a baby talk </v>
      </c>
      <c r="C189" s="74" t="n">
        <f aca="false">'Gav &amp; Arno''s Pop Quiz'!C189</f>
        <v>0</v>
      </c>
      <c r="D189" s="68" t="n">
        <f aca="false">IF(E189="Correct",1,0)</f>
        <v>0</v>
      </c>
      <c r="E189" s="68" t="str">
        <f aca="false">IF(F189="Correct","Correct",IF(G189="Correct","Correct",IF(F189="Almost","Almost",IF(G189="Almost","Almost"," "))))</f>
        <v> </v>
      </c>
      <c r="F189" s="68" t="str">
        <f aca="false">IF(C189=H189,"Correct",IF(C189=I189,"Correct",IF(C189=J189,"Correct",IF(C189=K189,"Correct",IF(C189=L189,"Correct",IF(C189=M189,"Correct",IF(C189=N189,"Correct"," ")))))))</f>
        <v> </v>
      </c>
      <c r="G189" s="68" t="str">
        <f aca="false">IF(C189=O189,"Almost",IF(C189=P189,"Almost",IF(C189=Q189,"Almost",IF(C189=R189,"Almost",IF(C189=S189,"Almost",IF(C189=T189,"Almost",IF(C189=U189,"Almost"," ")))))))</f>
        <v> </v>
      </c>
      <c r="H189" s="75" t="s">
        <v>780</v>
      </c>
      <c r="I189" s="76" t="s">
        <v>781</v>
      </c>
      <c r="J189" s="76" t="s">
        <v>250</v>
      </c>
      <c r="K189" s="76" t="s">
        <v>250</v>
      </c>
      <c r="L189" s="76" t="s">
        <v>250</v>
      </c>
      <c r="M189" s="76" t="s">
        <v>250</v>
      </c>
      <c r="N189" s="76" t="s">
        <v>250</v>
      </c>
      <c r="O189" s="77" t="s">
        <v>250</v>
      </c>
      <c r="P189" s="77" t="s">
        <v>250</v>
      </c>
      <c r="Q189" s="77" t="s">
        <v>250</v>
      </c>
      <c r="R189" s="77" t="s">
        <v>250</v>
      </c>
      <c r="S189" s="77" t="s">
        <v>250</v>
      </c>
      <c r="T189" s="77" t="s">
        <v>250</v>
      </c>
      <c r="U189" s="77" t="s">
        <v>250</v>
      </c>
      <c r="V189" s="76"/>
      <c r="W189" s="78" t="s">
        <v>782</v>
      </c>
      <c r="X189" s="78" t="str">
        <f aca="false">IF(C189="GACheat",W189," ")</f>
        <v> </v>
      </c>
    </row>
    <row r="190" s="73" customFormat="true" ht="18" hidden="false" customHeight="true" outlineLevel="0" collapsed="false">
      <c r="A190" s="39" t="n">
        <f aca="false">A189+1</f>
        <v>184</v>
      </c>
      <c r="B190" s="34" t="str">
        <f aca="false">'Gav &amp; Arno''s Pop Quiz'!B190</f>
        <v>Hobbling wafer</v>
      </c>
      <c r="C190" s="74" t="n">
        <f aca="false">'Gav &amp; Arno''s Pop Quiz'!C190</f>
        <v>0</v>
      </c>
      <c r="D190" s="68" t="n">
        <f aca="false">IF(E190="Correct",1,0)</f>
        <v>0</v>
      </c>
      <c r="E190" s="68" t="str">
        <f aca="false">IF(F190="Correct","Correct",IF(G190="Correct","Correct",IF(F190="Almost","Almost",IF(G190="Almost","Almost"," "))))</f>
        <v> </v>
      </c>
      <c r="F190" s="68" t="str">
        <f aca="false">IF(C190=H190,"Correct",IF(C190=I190,"Correct",IF(C190=J190,"Correct",IF(C190=K190,"Correct",IF(C190=L190,"Correct",IF(C190=M190,"Correct",IF(C190=N190,"Correct"," ")))))))</f>
        <v> </v>
      </c>
      <c r="G190" s="68" t="str">
        <f aca="false">IF(C190=O190,"Almost",IF(C190=P190,"Almost",IF(C190=Q190,"Almost",IF(C190=R190,"Almost",IF(C190=S190,"Almost",IF(C190=T190,"Almost",IF(C190=U190,"Almost"," ")))))))</f>
        <v> </v>
      </c>
      <c r="H190" s="75" t="s">
        <v>783</v>
      </c>
      <c r="I190" s="76" t="s">
        <v>784</v>
      </c>
      <c r="J190" s="76" t="s">
        <v>250</v>
      </c>
      <c r="K190" s="76" t="s">
        <v>250</v>
      </c>
      <c r="L190" s="76" t="s">
        <v>250</v>
      </c>
      <c r="M190" s="76" t="s">
        <v>250</v>
      </c>
      <c r="N190" s="76" t="s">
        <v>250</v>
      </c>
      <c r="O190" s="77" t="s">
        <v>250</v>
      </c>
      <c r="P190" s="77" t="s">
        <v>250</v>
      </c>
      <c r="Q190" s="77" t="s">
        <v>250</v>
      </c>
      <c r="R190" s="77" t="s">
        <v>250</v>
      </c>
      <c r="S190" s="77" t="s">
        <v>250</v>
      </c>
      <c r="T190" s="77" t="s">
        <v>250</v>
      </c>
      <c r="U190" s="77" t="s">
        <v>250</v>
      </c>
      <c r="V190" s="76"/>
      <c r="W190" s="78" t="s">
        <v>785</v>
      </c>
      <c r="X190" s="78" t="str">
        <f aca="false">IF(C190="GACheat",W190," ")</f>
        <v> </v>
      </c>
    </row>
    <row r="191" s="73" customFormat="true" ht="18" hidden="false" customHeight="true" outlineLevel="0" collapsed="false">
      <c r="A191" s="39" t="n">
        <f aca="false">A190+1</f>
        <v>185</v>
      </c>
      <c r="B191" s="34" t="str">
        <f aca="false">'Gav &amp; Arno''s Pop Quiz'!B191</f>
        <v>Senior teachers speaking  </v>
      </c>
      <c r="C191" s="74" t="n">
        <f aca="false">'Gav &amp; Arno''s Pop Quiz'!C191</f>
        <v>0</v>
      </c>
      <c r="D191" s="68" t="n">
        <f aca="false">IF(E191="Correct",1,0)</f>
        <v>0</v>
      </c>
      <c r="E191" s="68" t="str">
        <f aca="false">IF(F191="Correct","Correct",IF(G191="Correct","Correct",IF(F191="Almost","Almost",IF(G191="Almost","Almost"," "))))</f>
        <v> </v>
      </c>
      <c r="F191" s="68" t="str">
        <f aca="false">IF(C191=H191,"Correct",IF(C191=I191,"Correct",IF(C191=J191,"Correct",IF(C191=K191,"Correct",IF(C191=L191,"Correct",IF(C191=M191,"Correct",IF(C191=N191,"Correct"," ")))))))</f>
        <v> </v>
      </c>
      <c r="G191" s="68" t="str">
        <f aca="false">IF(C191=O191,"Almost",IF(C191=P191,"Almost",IF(C191=Q191,"Almost",IF(C191=R191,"Almost",IF(C191=S191,"Almost",IF(C191=T191,"Almost",IF(C191=U191,"Almost"," ")))))))</f>
        <v> </v>
      </c>
      <c r="H191" s="75" t="s">
        <v>786</v>
      </c>
      <c r="I191" s="76" t="s">
        <v>250</v>
      </c>
      <c r="J191" s="76" t="s">
        <v>250</v>
      </c>
      <c r="K191" s="76" t="s">
        <v>250</v>
      </c>
      <c r="L191" s="76" t="s">
        <v>250</v>
      </c>
      <c r="M191" s="76" t="s">
        <v>250</v>
      </c>
      <c r="N191" s="76" t="s">
        <v>250</v>
      </c>
      <c r="O191" s="77" t="s">
        <v>250</v>
      </c>
      <c r="P191" s="77" t="s">
        <v>250</v>
      </c>
      <c r="Q191" s="77" t="s">
        <v>250</v>
      </c>
      <c r="R191" s="77" t="s">
        <v>250</v>
      </c>
      <c r="S191" s="77" t="s">
        <v>250</v>
      </c>
      <c r="T191" s="77" t="s">
        <v>250</v>
      </c>
      <c r="U191" s="77" t="s">
        <v>250</v>
      </c>
      <c r="V191" s="76"/>
      <c r="W191" s="78" t="s">
        <v>787</v>
      </c>
      <c r="X191" s="78" t="str">
        <f aca="false">IF(C191="GACheat",W191," ")</f>
        <v> </v>
      </c>
    </row>
    <row r="192" s="73" customFormat="true" ht="18" hidden="false" customHeight="true" outlineLevel="0" collapsed="false">
      <c r="A192" s="39" t="n">
        <f aca="false">A191+1</f>
        <v>186</v>
      </c>
      <c r="B192" s="34" t="str">
        <f aca="false">'Gav &amp; Arno''s Pop Quiz'!B192</f>
        <v>Homosapien table  </v>
      </c>
      <c r="C192" s="74" t="n">
        <f aca="false">'Gav &amp; Arno''s Pop Quiz'!C192</f>
        <v>0</v>
      </c>
      <c r="D192" s="68" t="n">
        <f aca="false">IF(E192="Correct",1,0)</f>
        <v>0</v>
      </c>
      <c r="E192" s="68" t="str">
        <f aca="false">IF(F192="Correct","Correct",IF(G192="Correct","Correct",IF(F192="Almost","Almost",IF(G192="Almost","Almost"," "))))</f>
        <v> </v>
      </c>
      <c r="F192" s="68" t="str">
        <f aca="false">IF(C192=H192,"Correct",IF(C192=I192,"Correct",IF(C192=J192,"Correct",IF(C192=K192,"Correct",IF(C192=L192,"Correct",IF(C192=M192,"Correct",IF(C192=N192,"Correct"," ")))))))</f>
        <v> </v>
      </c>
      <c r="G192" s="68" t="str">
        <f aca="false">IF(C192=O192,"Almost",IF(C192=P192,"Almost",IF(C192=Q192,"Almost",IF(C192=R192,"Almost",IF(C192=S192,"Almost",IF(C192=T192,"Almost",IF(C192=U192,"Almost"," ")))))))</f>
        <v> </v>
      </c>
      <c r="H192" s="75" t="s">
        <v>788</v>
      </c>
      <c r="I192" s="76" t="s">
        <v>789</v>
      </c>
      <c r="J192" s="76" t="s">
        <v>250</v>
      </c>
      <c r="K192" s="76" t="s">
        <v>250</v>
      </c>
      <c r="L192" s="76" t="s">
        <v>250</v>
      </c>
      <c r="M192" s="76" t="s">
        <v>250</v>
      </c>
      <c r="N192" s="76" t="s">
        <v>250</v>
      </c>
      <c r="O192" s="77" t="s">
        <v>250</v>
      </c>
      <c r="P192" s="77" t="s">
        <v>250</v>
      </c>
      <c r="Q192" s="77" t="s">
        <v>250</v>
      </c>
      <c r="R192" s="77" t="s">
        <v>250</v>
      </c>
      <c r="S192" s="77" t="s">
        <v>250</v>
      </c>
      <c r="T192" s="77" t="s">
        <v>250</v>
      </c>
      <c r="U192" s="77" t="s">
        <v>250</v>
      </c>
      <c r="V192" s="76"/>
      <c r="W192" s="78" t="s">
        <v>790</v>
      </c>
      <c r="X192" s="78" t="str">
        <f aca="false">IF(C192="GACheat",W192," ")</f>
        <v> </v>
      </c>
    </row>
    <row r="193" s="73" customFormat="true" ht="18" hidden="false" customHeight="true" outlineLevel="0" collapsed="false">
      <c r="A193" s="39" t="n">
        <f aca="false">A192+1</f>
        <v>187</v>
      </c>
      <c r="B193" s="34" t="str">
        <f aca="false">'Gav &amp; Arno''s Pop Quiz'!B193</f>
        <v>Of the French spirit </v>
      </c>
      <c r="C193" s="74" t="n">
        <f aca="false">'Gav &amp; Arno''s Pop Quiz'!C193</f>
        <v>0</v>
      </c>
      <c r="D193" s="68" t="n">
        <f aca="false">IF(E193="Correct",1,0)</f>
        <v>0</v>
      </c>
      <c r="E193" s="68" t="str">
        <f aca="false">IF(F193="Correct","Correct",IF(G193="Correct","Correct",IF(F193="Almost","Almost",IF(G193="Almost","Almost"," "))))</f>
        <v> </v>
      </c>
      <c r="F193" s="68" t="str">
        <f aca="false">IF(C193=H193,"Correct",IF(C193=I193,"Correct",IF(C193=J193,"Correct",IF(C193=K193,"Correct",IF(C193=L193,"Correct",IF(C193=M193,"Correct",IF(C193=N193,"Correct"," ")))))))</f>
        <v> </v>
      </c>
      <c r="G193" s="68" t="str">
        <f aca="false">IF(C193=O193,"Almost",IF(C193=P193,"Almost",IF(C193=Q193,"Almost",IF(C193=R193,"Almost",IF(C193=S193,"Almost",IF(C193=T193,"Almost",IF(C193=U193,"Almost"," ")))))))</f>
        <v> </v>
      </c>
      <c r="H193" s="75" t="s">
        <v>791</v>
      </c>
      <c r="I193" s="76" t="s">
        <v>250</v>
      </c>
      <c r="J193" s="76" t="s">
        <v>250</v>
      </c>
      <c r="K193" s="76" t="s">
        <v>250</v>
      </c>
      <c r="L193" s="76" t="s">
        <v>250</v>
      </c>
      <c r="M193" s="76" t="s">
        <v>250</v>
      </c>
      <c r="N193" s="76" t="s">
        <v>250</v>
      </c>
      <c r="O193" s="77" t="s">
        <v>250</v>
      </c>
      <c r="P193" s="77" t="s">
        <v>250</v>
      </c>
      <c r="Q193" s="77" t="s">
        <v>250</v>
      </c>
      <c r="R193" s="77" t="s">
        <v>250</v>
      </c>
      <c r="S193" s="77" t="s">
        <v>250</v>
      </c>
      <c r="T193" s="77" t="s">
        <v>250</v>
      </c>
      <c r="U193" s="77" t="s">
        <v>250</v>
      </c>
      <c r="V193" s="76"/>
      <c r="W193" s="78" t="s">
        <v>792</v>
      </c>
      <c r="X193" s="78" t="str">
        <f aca="false">IF(C193="GACheat",W193," ")</f>
        <v> </v>
      </c>
    </row>
    <row r="194" s="73" customFormat="true" ht="18" hidden="false" customHeight="true" outlineLevel="0" collapsed="false">
      <c r="A194" s="39" t="n">
        <f aca="false">A193+1</f>
        <v>188</v>
      </c>
      <c r="B194" s="34" t="str">
        <f aca="false">'Gav &amp; Arno''s Pop Quiz'!B194</f>
        <v>Youthful carnivores in good health  </v>
      </c>
      <c r="C194" s="74" t="n">
        <f aca="false">'Gav &amp; Arno''s Pop Quiz'!C194</f>
        <v>0</v>
      </c>
      <c r="D194" s="68" t="n">
        <f aca="false">IF(E194="Correct",1,0)</f>
        <v>0</v>
      </c>
      <c r="E194" s="68" t="str">
        <f aca="false">IF(F194="Correct","Correct",IF(G194="Correct","Correct",IF(F194="Almost","Almost",IF(G194="Almost","Almost"," "))))</f>
        <v> </v>
      </c>
      <c r="F194" s="68" t="str">
        <f aca="false">IF(C194=H194,"Correct",IF(C194=I194,"Correct",IF(C194=J194,"Correct",IF(C194=K194,"Correct",IF(C194=L194,"Correct",IF(C194=M194,"Correct",IF(C194=N194,"Correct"," ")))))))</f>
        <v> </v>
      </c>
      <c r="G194" s="68" t="str">
        <f aca="false">IF(C194=O194,"Almost",IF(C194=P194,"Almost",IF(C194=Q194,"Almost",IF(C194=R194,"Almost",IF(C194=S194,"Almost",IF(C194=T194,"Almost",IF(C194=U194,"Almost"," ")))))))</f>
        <v> </v>
      </c>
      <c r="H194" s="75" t="s">
        <v>793</v>
      </c>
      <c r="I194" s="76" t="s">
        <v>794</v>
      </c>
      <c r="J194" s="76" t="s">
        <v>250</v>
      </c>
      <c r="K194" s="76" t="s">
        <v>250</v>
      </c>
      <c r="L194" s="76" t="s">
        <v>250</v>
      </c>
      <c r="M194" s="76" t="s">
        <v>250</v>
      </c>
      <c r="N194" s="76" t="s">
        <v>250</v>
      </c>
      <c r="O194" s="77" t="s">
        <v>250</v>
      </c>
      <c r="P194" s="77" t="s">
        <v>250</v>
      </c>
      <c r="Q194" s="77" t="s">
        <v>250</v>
      </c>
      <c r="R194" s="77" t="s">
        <v>250</v>
      </c>
      <c r="S194" s="77" t="s">
        <v>250</v>
      </c>
      <c r="T194" s="77" t="s">
        <v>250</v>
      </c>
      <c r="U194" s="77" t="s">
        <v>250</v>
      </c>
      <c r="V194" s="76"/>
      <c r="W194" s="78" t="s">
        <v>795</v>
      </c>
      <c r="X194" s="78" t="str">
        <f aca="false">IF(C194="GACheat",W194," ")</f>
        <v> </v>
      </c>
    </row>
    <row r="195" s="73" customFormat="true" ht="18" hidden="false" customHeight="true" outlineLevel="0" collapsed="false">
      <c r="A195" s="39" t="n">
        <f aca="false">A194+1</f>
        <v>189</v>
      </c>
      <c r="B195" s="34" t="str">
        <f aca="false">'Gav &amp; Arno''s Pop Quiz'!B195</f>
        <v>A pretty colour </v>
      </c>
      <c r="C195" s="74" t="n">
        <f aca="false">'Gav &amp; Arno''s Pop Quiz'!C195</f>
        <v>0</v>
      </c>
      <c r="D195" s="68" t="n">
        <f aca="false">IF(E195="Correct",1,0)</f>
        <v>0</v>
      </c>
      <c r="E195" s="68" t="str">
        <f aca="false">IF(F195="Correct","Correct",IF(G195="Correct","Correct",IF(F195="Almost","Almost",IF(G195="Almost","Almost"," "))))</f>
        <v> </v>
      </c>
      <c r="F195" s="68" t="str">
        <f aca="false">IF(C195=H195,"Correct",IF(C195=I195,"Correct",IF(C195=J195,"Correct",IF(C195=K195,"Correct",IF(C195=L195,"Correct",IF(C195=M195,"Correct",IF(C195=N195,"Correct"," ")))))))</f>
        <v> </v>
      </c>
      <c r="G195" s="68" t="str">
        <f aca="false">IF(C195=O195,"Almost",IF(C195=P195,"Almost",IF(C195=Q195,"Almost",IF(C195=R195,"Almost",IF(C195=S195,"Almost",IF(C195=T195,"Almost",IF(C195=U195,"Almost"," ")))))))</f>
        <v> </v>
      </c>
      <c r="H195" s="75" t="s">
        <v>796</v>
      </c>
      <c r="I195" s="76" t="s">
        <v>250</v>
      </c>
      <c r="J195" s="76" t="s">
        <v>250</v>
      </c>
      <c r="K195" s="76" t="s">
        <v>250</v>
      </c>
      <c r="L195" s="76" t="s">
        <v>250</v>
      </c>
      <c r="M195" s="76" t="s">
        <v>250</v>
      </c>
      <c r="N195" s="76" t="s">
        <v>250</v>
      </c>
      <c r="O195" s="77" t="s">
        <v>250</v>
      </c>
      <c r="P195" s="77" t="s">
        <v>250</v>
      </c>
      <c r="Q195" s="77" t="s">
        <v>250</v>
      </c>
      <c r="R195" s="77" t="s">
        <v>250</v>
      </c>
      <c r="S195" s="77" t="s">
        <v>250</v>
      </c>
      <c r="T195" s="77" t="s">
        <v>250</v>
      </c>
      <c r="U195" s="77" t="s">
        <v>250</v>
      </c>
      <c r="V195" s="76"/>
      <c r="W195" s="78" t="s">
        <v>797</v>
      </c>
      <c r="X195" s="78" t="str">
        <f aca="false">IF(C195="GACheat",W195," ")</f>
        <v> </v>
      </c>
    </row>
    <row r="196" s="73" customFormat="true" ht="18" hidden="false" customHeight="true" outlineLevel="0" collapsed="false">
      <c r="A196" s="39" t="n">
        <f aca="false">A195+1</f>
        <v>190</v>
      </c>
      <c r="B196" s="34" t="str">
        <f aca="false">'Gav &amp; Arno''s Pop Quiz'!B196</f>
        <v>Sea blue panorama  </v>
      </c>
      <c r="C196" s="74" t="n">
        <f aca="false">'Gav &amp; Arno''s Pop Quiz'!C196</f>
        <v>0</v>
      </c>
      <c r="D196" s="68" t="n">
        <f aca="false">IF(E196="Correct",1,0)</f>
        <v>0</v>
      </c>
      <c r="E196" s="68" t="str">
        <f aca="false">IF(F196="Correct","Correct",IF(G196="Correct","Correct",IF(F196="Almost","Almost",IF(G196="Almost","Almost"," "))))</f>
        <v> </v>
      </c>
      <c r="F196" s="68" t="str">
        <f aca="false">IF(C196=H196,"Correct",IF(C196=I196,"Correct",IF(C196=J196,"Correct",IF(C196=K196,"Correct",IF(C196=L196,"Correct",IF(C196=M196,"Correct",IF(C196=N196,"Correct"," ")))))))</f>
        <v> </v>
      </c>
      <c r="G196" s="68" t="str">
        <f aca="false">IF(C196=O196,"Almost",IF(C196=P196,"Almost",IF(C196=Q196,"Almost",IF(C196=R196,"Almost",IF(C196=S196,"Almost",IF(C196=T196,"Almost",IF(C196=U196,"Almost"," ")))))))</f>
        <v> </v>
      </c>
      <c r="H196" s="75" t="s">
        <v>798</v>
      </c>
      <c r="I196" s="76" t="s">
        <v>799</v>
      </c>
      <c r="J196" s="76" t="s">
        <v>250</v>
      </c>
      <c r="K196" s="76" t="s">
        <v>250</v>
      </c>
      <c r="L196" s="76" t="s">
        <v>250</v>
      </c>
      <c r="M196" s="76" t="s">
        <v>250</v>
      </c>
      <c r="N196" s="76" t="s">
        <v>250</v>
      </c>
      <c r="O196" s="77" t="s">
        <v>250</v>
      </c>
      <c r="P196" s="77" t="s">
        <v>250</v>
      </c>
      <c r="Q196" s="77" t="s">
        <v>250</v>
      </c>
      <c r="R196" s="77" t="s">
        <v>250</v>
      </c>
      <c r="S196" s="77" t="s">
        <v>250</v>
      </c>
      <c r="T196" s="77" t="s">
        <v>250</v>
      </c>
      <c r="U196" s="77" t="s">
        <v>250</v>
      </c>
      <c r="V196" s="76"/>
      <c r="W196" s="78" t="s">
        <v>800</v>
      </c>
      <c r="X196" s="78" t="str">
        <f aca="false">IF(C196="GACheat",W196," ")</f>
        <v> </v>
      </c>
    </row>
    <row r="197" s="73" customFormat="true" ht="18" hidden="false" customHeight="true" outlineLevel="0" collapsed="false">
      <c r="A197" s="39" t="n">
        <f aca="false">A196+1</f>
        <v>191</v>
      </c>
      <c r="B197" s="34" t="str">
        <f aca="false">'Gav &amp; Arno''s Pop Quiz'!B197</f>
        <v>Engage in recreation in winter</v>
      </c>
      <c r="C197" s="74" t="n">
        <f aca="false">'Gav &amp; Arno''s Pop Quiz'!C197</f>
        <v>0</v>
      </c>
      <c r="D197" s="68" t="n">
        <f aca="false">IF(E197="Correct",1,0)</f>
        <v>0</v>
      </c>
      <c r="E197" s="68" t="str">
        <f aca="false">IF(F197="Correct","Correct",IF(G197="Correct","Correct",IF(F197="Almost","Almost",IF(G197="Almost","Almost"," "))))</f>
        <v> </v>
      </c>
      <c r="F197" s="68" t="str">
        <f aca="false">IF(C197=H197,"Correct",IF(C197=I197,"Correct",IF(C197=J197,"Correct",IF(C197=K197,"Correct",IF(C197=L197,"Correct",IF(C197=M197,"Correct",IF(C197=N197,"Correct"," ")))))))</f>
        <v> </v>
      </c>
      <c r="G197" s="68" t="str">
        <f aca="false">IF(C197=O197,"Almost",IF(C197=P197,"Almost",IF(C197=Q197,"Almost",IF(C197=R197,"Almost",IF(C197=S197,"Almost",IF(C197=T197,"Almost",IF(C197=U197,"Almost"," ")))))))</f>
        <v> </v>
      </c>
      <c r="H197" s="75" t="s">
        <v>801</v>
      </c>
      <c r="I197" s="76" t="s">
        <v>802</v>
      </c>
      <c r="J197" s="76" t="s">
        <v>250</v>
      </c>
      <c r="K197" s="76" t="s">
        <v>250</v>
      </c>
      <c r="L197" s="76" t="s">
        <v>250</v>
      </c>
      <c r="M197" s="76" t="s">
        <v>250</v>
      </c>
      <c r="N197" s="76" t="s">
        <v>250</v>
      </c>
      <c r="O197" s="77" t="s">
        <v>250</v>
      </c>
      <c r="P197" s="77" t="s">
        <v>250</v>
      </c>
      <c r="Q197" s="77" t="s">
        <v>250</v>
      </c>
      <c r="R197" s="77" t="s">
        <v>250</v>
      </c>
      <c r="S197" s="77" t="s">
        <v>250</v>
      </c>
      <c r="T197" s="77" t="s">
        <v>250</v>
      </c>
      <c r="U197" s="77" t="s">
        <v>250</v>
      </c>
      <c r="V197" s="76"/>
      <c r="W197" s="78" t="s">
        <v>803</v>
      </c>
      <c r="X197" s="78" t="str">
        <f aca="false">IF(C197="GACheat",W197," ")</f>
        <v> </v>
      </c>
    </row>
    <row r="198" s="73" customFormat="true" ht="18" hidden="false" customHeight="true" outlineLevel="0" collapsed="false">
      <c r="A198" s="39" t="n">
        <f aca="false">A197+1</f>
        <v>192</v>
      </c>
      <c r="B198" s="34" t="str">
        <f aca="false">'Gav &amp; Arno''s Pop Quiz'!B198</f>
        <v>Deceased or living</v>
      </c>
      <c r="C198" s="74" t="n">
        <f aca="false">'Gav &amp; Arno''s Pop Quiz'!C198</f>
        <v>0</v>
      </c>
      <c r="D198" s="68" t="n">
        <f aca="false">IF(E198="Correct",1,0)</f>
        <v>0</v>
      </c>
      <c r="E198" s="68" t="str">
        <f aca="false">IF(F198="Correct","Correct",IF(G198="Correct","Correct",IF(F198="Almost","Almost",IF(G198="Almost","Almost"," "))))</f>
        <v> </v>
      </c>
      <c r="F198" s="68" t="str">
        <f aca="false">IF(C198=H198,"Correct",IF(C198=I198,"Correct",IF(C198=J198,"Correct",IF(C198=K198,"Correct",IF(C198=L198,"Correct",IF(C198=M198,"Correct",IF(C198=N198,"Correct"," ")))))))</f>
        <v> </v>
      </c>
      <c r="G198" s="68" t="str">
        <f aca="false">IF(C198=O198,"Almost",IF(C198=P198,"Almost",IF(C198=Q198,"Almost",IF(C198=R198,"Almost",IF(C198=S198,"Almost",IF(C198=T198,"Almost",IF(C198=U198,"Almost"," ")))))))</f>
        <v> </v>
      </c>
      <c r="H198" s="75" t="s">
        <v>804</v>
      </c>
      <c r="I198" s="76" t="s">
        <v>250</v>
      </c>
      <c r="J198" s="76" t="s">
        <v>250</v>
      </c>
      <c r="K198" s="76" t="s">
        <v>250</v>
      </c>
      <c r="L198" s="76" t="s">
        <v>250</v>
      </c>
      <c r="M198" s="76" t="s">
        <v>250</v>
      </c>
      <c r="N198" s="76" t="s">
        <v>250</v>
      </c>
      <c r="O198" s="77" t="s">
        <v>250</v>
      </c>
      <c r="P198" s="77" t="s">
        <v>250</v>
      </c>
      <c r="Q198" s="77" t="s">
        <v>250</v>
      </c>
      <c r="R198" s="77" t="s">
        <v>250</v>
      </c>
      <c r="S198" s="77" t="s">
        <v>250</v>
      </c>
      <c r="T198" s="77" t="s">
        <v>250</v>
      </c>
      <c r="U198" s="77" t="s">
        <v>250</v>
      </c>
      <c r="V198" s="76"/>
      <c r="W198" s="78" t="s">
        <v>805</v>
      </c>
      <c r="X198" s="78" t="str">
        <f aca="false">IF(C198="GACheat",W198," ")</f>
        <v> </v>
      </c>
    </row>
    <row r="199" s="73" customFormat="true" ht="18" hidden="false" customHeight="true" outlineLevel="0" collapsed="false">
      <c r="A199" s="39" t="n">
        <f aca="false">A198+1</f>
        <v>193</v>
      </c>
      <c r="B199" s="34" t="str">
        <f aca="false">'Gav &amp; Arno''s Pop Quiz'!B199</f>
        <v>Heavenly humour</v>
      </c>
      <c r="C199" s="74" t="n">
        <f aca="false">'Gav &amp; Arno''s Pop Quiz'!C199</f>
        <v>0</v>
      </c>
      <c r="D199" s="68" t="n">
        <f aca="false">IF(E199="Correct",1,0)</f>
        <v>0</v>
      </c>
      <c r="E199" s="68" t="str">
        <f aca="false">IF(F199="Correct","Correct",IF(G199="Correct","Correct",IF(F199="Almost","Almost",IF(G199="Almost","Almost"," "))))</f>
        <v> </v>
      </c>
      <c r="F199" s="68" t="str">
        <f aca="false">IF(C199=H199,"Correct",IF(C199=I199,"Correct",IF(C199=J199,"Correct",IF(C199=K199,"Correct",IF(C199=L199,"Correct",IF(C199=M199,"Correct",IF(C199=N199,"Correct"," ")))))))</f>
        <v> </v>
      </c>
      <c r="G199" s="68" t="str">
        <f aca="false">IF(C199=O199,"Almost",IF(C199=P199,"Almost",IF(C199=Q199,"Almost",IF(C199=R199,"Almost",IF(C199=S199,"Almost",IF(C199=T199,"Almost",IF(C199=U199,"Almost"," ")))))))</f>
        <v> </v>
      </c>
      <c r="H199" s="75" t="s">
        <v>806</v>
      </c>
      <c r="I199" s="76" t="s">
        <v>807</v>
      </c>
      <c r="J199" s="76" t="s">
        <v>250</v>
      </c>
      <c r="K199" s="76" t="s">
        <v>250</v>
      </c>
      <c r="L199" s="76" t="s">
        <v>250</v>
      </c>
      <c r="M199" s="76" t="s">
        <v>250</v>
      </c>
      <c r="N199" s="76" t="s">
        <v>250</v>
      </c>
      <c r="O199" s="77" t="s">
        <v>250</v>
      </c>
      <c r="P199" s="77" t="s">
        <v>250</v>
      </c>
      <c r="Q199" s="77" t="s">
        <v>250</v>
      </c>
      <c r="R199" s="77" t="s">
        <v>250</v>
      </c>
      <c r="S199" s="77" t="s">
        <v>250</v>
      </c>
      <c r="T199" s="77" t="s">
        <v>250</v>
      </c>
      <c r="U199" s="77" t="s">
        <v>250</v>
      </c>
      <c r="V199" s="76"/>
      <c r="W199" s="78" t="s">
        <v>808</v>
      </c>
      <c r="X199" s="78" t="str">
        <f aca="false">IF(C199="GACheat",W199," ")</f>
        <v> </v>
      </c>
    </row>
    <row r="200" s="73" customFormat="true" ht="18" hidden="false" customHeight="true" outlineLevel="0" collapsed="false">
      <c r="A200" s="39" t="n">
        <f aca="false">A199+1</f>
        <v>194</v>
      </c>
      <c r="B200" s="34" t="str">
        <f aca="false">'Gav &amp; Arno''s Pop Quiz'!B200</f>
        <v>Incendiary bomb causes bereavement</v>
      </c>
      <c r="C200" s="74" t="n">
        <f aca="false">'Gav &amp; Arno''s Pop Quiz'!C200</f>
        <v>0</v>
      </c>
      <c r="D200" s="68" t="n">
        <f aca="false">IF(E200="Correct",1,0)</f>
        <v>0</v>
      </c>
      <c r="E200" s="68" t="str">
        <f aca="false">IF(F200="Correct","Correct",IF(G200="Correct","Correct",IF(F200="Almost","Almost",IF(G200="Almost","Almost"," "))))</f>
        <v> </v>
      </c>
      <c r="F200" s="68" t="str">
        <f aca="false">IF(C200=H200,"Correct",IF(C200=I200,"Correct",IF(C200=J200,"Correct",IF(C200=K200,"Correct",IF(C200=L200,"Correct",IF(C200=M200,"Correct",IF(C200=N200,"Correct"," ")))))))</f>
        <v> </v>
      </c>
      <c r="G200" s="68" t="str">
        <f aca="false">IF(C200=O200,"Almost",IF(C200=P200,"Almost",IF(C200=Q200,"Almost",IF(C200=R200,"Almost",IF(C200=S200,"Almost",IF(C200=T200,"Almost",IF(C200=U200,"Almost"," ")))))))</f>
        <v> </v>
      </c>
      <c r="H200" s="75" t="s">
        <v>809</v>
      </c>
      <c r="I200" s="76" t="s">
        <v>250</v>
      </c>
      <c r="J200" s="76" t="s">
        <v>250</v>
      </c>
      <c r="K200" s="76" t="s">
        <v>250</v>
      </c>
      <c r="L200" s="76" t="s">
        <v>250</v>
      </c>
      <c r="M200" s="76" t="s">
        <v>250</v>
      </c>
      <c r="N200" s="76" t="s">
        <v>250</v>
      </c>
      <c r="O200" s="77" t="s">
        <v>250</v>
      </c>
      <c r="P200" s="77" t="s">
        <v>250</v>
      </c>
      <c r="Q200" s="77" t="s">
        <v>250</v>
      </c>
      <c r="R200" s="77" t="s">
        <v>250</v>
      </c>
      <c r="S200" s="77" t="s">
        <v>250</v>
      </c>
      <c r="T200" s="77" t="s">
        <v>250</v>
      </c>
      <c r="U200" s="77" t="s">
        <v>250</v>
      </c>
      <c r="V200" s="76"/>
      <c r="W200" s="78" t="s">
        <v>810</v>
      </c>
      <c r="X200" s="78" t="str">
        <f aca="false">IF(C200="GACheat",W200," ")</f>
        <v> </v>
      </c>
    </row>
    <row r="201" s="73" customFormat="true" ht="18" hidden="false" customHeight="true" outlineLevel="0" collapsed="false">
      <c r="A201" s="39" t="n">
        <f aca="false">A200+1</f>
        <v>195</v>
      </c>
      <c r="B201" s="34" t="str">
        <f aca="false">'Gav &amp; Arno''s Pop Quiz'!B201</f>
        <v>Fantasize at night</v>
      </c>
      <c r="C201" s="74" t="n">
        <f aca="false">'Gav &amp; Arno''s Pop Quiz'!C201</f>
        <v>0</v>
      </c>
      <c r="D201" s="68" t="n">
        <f aca="false">IF(E201="Correct",1,0)</f>
        <v>0</v>
      </c>
      <c r="E201" s="68" t="str">
        <f aca="false">IF(F201="Correct","Correct",IF(G201="Correct","Correct",IF(F201="Almost","Almost",IF(G201="Almost","Almost"," "))))</f>
        <v> </v>
      </c>
      <c r="F201" s="68" t="str">
        <f aca="false">IF(C201=H201,"Correct",IF(C201=I201,"Correct",IF(C201=J201,"Correct",IF(C201=K201,"Correct",IF(C201=L201,"Correct",IF(C201=M201,"Correct",IF(C201=N201,"Correct"," ")))))))</f>
        <v> </v>
      </c>
      <c r="G201" s="68" t="str">
        <f aca="false">IF(C201=O201,"Almost",IF(C201=P201,"Almost",IF(C201=Q201,"Almost",IF(C201=R201,"Almost",IF(C201=S201,"Almost",IF(C201=T201,"Almost",IF(C201=U201,"Almost"," ")))))))</f>
        <v> </v>
      </c>
      <c r="H201" s="75" t="s">
        <v>811</v>
      </c>
      <c r="I201" s="76" t="s">
        <v>812</v>
      </c>
      <c r="J201" s="76" t="s">
        <v>813</v>
      </c>
      <c r="K201" s="76" t="s">
        <v>250</v>
      </c>
      <c r="L201" s="76" t="s">
        <v>250</v>
      </c>
      <c r="M201" s="76" t="s">
        <v>250</v>
      </c>
      <c r="N201" s="76" t="s">
        <v>250</v>
      </c>
      <c r="O201" s="77" t="s">
        <v>250</v>
      </c>
      <c r="P201" s="77" t="s">
        <v>250</v>
      </c>
      <c r="Q201" s="77" t="s">
        <v>250</v>
      </c>
      <c r="R201" s="77" t="s">
        <v>250</v>
      </c>
      <c r="S201" s="77" t="s">
        <v>250</v>
      </c>
      <c r="T201" s="77" t="s">
        <v>250</v>
      </c>
      <c r="U201" s="77" t="s">
        <v>250</v>
      </c>
      <c r="V201" s="76"/>
      <c r="W201" s="78" t="s">
        <v>814</v>
      </c>
      <c r="X201" s="78" t="str">
        <f aca="false">IF(C201="GACheat",W201," ")</f>
        <v> </v>
      </c>
    </row>
    <row r="202" s="73" customFormat="true" ht="18" hidden="false" customHeight="true" outlineLevel="0" collapsed="false">
      <c r="A202" s="39" t="n">
        <f aca="false">A201+1</f>
        <v>196</v>
      </c>
      <c r="B202" s="34" t="str">
        <f aca="false">'Gav &amp; Arno''s Pop Quiz'!B202</f>
        <v>People in exile</v>
      </c>
      <c r="C202" s="74" t="n">
        <f aca="false">'Gav &amp; Arno''s Pop Quiz'!C202</f>
        <v>0</v>
      </c>
      <c r="D202" s="68" t="n">
        <f aca="false">IF(E202="Correct",1,0)</f>
        <v>0</v>
      </c>
      <c r="E202" s="68" t="str">
        <f aca="false">IF(F202="Correct","Correct",IF(G202="Correct","Correct",IF(F202="Almost","Almost",IF(G202="Almost","Almost"," "))))</f>
        <v> </v>
      </c>
      <c r="F202" s="68" t="str">
        <f aca="false">IF(C202=H202,"Correct",IF(C202=I202,"Correct",IF(C202=J202,"Correct",IF(C202=K202,"Correct",IF(C202=L202,"Correct",IF(C202=M202,"Correct",IF(C202=N202,"Correct"," ")))))))</f>
        <v> </v>
      </c>
      <c r="G202" s="68" t="str">
        <f aca="false">IF(C202=O202,"Almost",IF(C202=P202,"Almost",IF(C202=Q202,"Almost",IF(C202=R202,"Almost",IF(C202=S202,"Almost",IF(C202=T202,"Almost",IF(C202=U202,"Almost"," ")))))))</f>
        <v> </v>
      </c>
      <c r="H202" s="75" t="s">
        <v>815</v>
      </c>
      <c r="I202" s="76" t="s">
        <v>816</v>
      </c>
      <c r="J202" s="76" t="s">
        <v>250</v>
      </c>
      <c r="K202" s="76" t="s">
        <v>250</v>
      </c>
      <c r="L202" s="76" t="s">
        <v>250</v>
      </c>
      <c r="M202" s="76" t="s">
        <v>250</v>
      </c>
      <c r="N202" s="76" t="s">
        <v>250</v>
      </c>
      <c r="O202" s="77" t="s">
        <v>250</v>
      </c>
      <c r="P202" s="77" t="s">
        <v>250</v>
      </c>
      <c r="Q202" s="77" t="s">
        <v>250</v>
      </c>
      <c r="R202" s="77" t="s">
        <v>250</v>
      </c>
      <c r="S202" s="77" t="s">
        <v>250</v>
      </c>
      <c r="T202" s="77" t="s">
        <v>250</v>
      </c>
      <c r="U202" s="77" t="s">
        <v>250</v>
      </c>
      <c r="V202" s="76"/>
      <c r="W202" s="78" t="s">
        <v>817</v>
      </c>
      <c r="X202" s="78" t="str">
        <f aca="false">IF(C202="GACheat",W202," ")</f>
        <v> </v>
      </c>
    </row>
    <row r="203" s="73" customFormat="true" ht="18" hidden="false" customHeight="true" outlineLevel="0" collapsed="false">
      <c r="A203" s="39" t="n">
        <f aca="false">A202+1</f>
        <v>197</v>
      </c>
      <c r="B203" s="34" t="str">
        <f aca="false">'Gav &amp; Arno''s Pop Quiz'!B203</f>
        <v>Son of God shackled to his mother</v>
      </c>
      <c r="C203" s="74" t="n">
        <f aca="false">'Gav &amp; Arno''s Pop Quiz'!C203</f>
        <v>0</v>
      </c>
      <c r="D203" s="68" t="n">
        <f aca="false">IF(E203="Correct",1,0)</f>
        <v>0</v>
      </c>
      <c r="E203" s="68" t="str">
        <f aca="false">IF(F203="Correct","Correct",IF(G203="Correct","Correct",IF(F203="Almost","Almost",IF(G203="Almost","Almost"," "))))</f>
        <v> </v>
      </c>
      <c r="F203" s="68" t="str">
        <f aca="false">IF(C203=H203,"Correct",IF(C203=I203,"Correct",IF(C203=J203,"Correct",IF(C203=K203,"Correct",IF(C203=L203,"Correct",IF(C203=M203,"Correct",IF(C203=N203,"Correct"," ")))))))</f>
        <v> </v>
      </c>
      <c r="G203" s="68" t="str">
        <f aca="false">IF(C203=O203,"Almost",IF(C203=P203,"Almost",IF(C203=Q203,"Almost",IF(C203=R203,"Almost",IF(C203=S203,"Almost",IF(C203=T203,"Almost",IF(C203=U203,"Almost"," ")))))))</f>
        <v> </v>
      </c>
      <c r="H203" s="75" t="s">
        <v>818</v>
      </c>
      <c r="I203" s="76" t="s">
        <v>819</v>
      </c>
      <c r="J203" s="76" t="s">
        <v>820</v>
      </c>
      <c r="K203" s="79" t="s">
        <v>821</v>
      </c>
      <c r="L203" s="76" t="s">
        <v>250</v>
      </c>
      <c r="M203" s="76" t="s">
        <v>250</v>
      </c>
      <c r="N203" s="76" t="s">
        <v>250</v>
      </c>
      <c r="O203" s="77" t="s">
        <v>250</v>
      </c>
      <c r="P203" s="77" t="s">
        <v>250</v>
      </c>
      <c r="Q203" s="77" t="s">
        <v>250</v>
      </c>
      <c r="R203" s="77" t="s">
        <v>250</v>
      </c>
      <c r="S203" s="77" t="s">
        <v>250</v>
      </c>
      <c r="T203" s="77" t="s">
        <v>250</v>
      </c>
      <c r="U203" s="77" t="s">
        <v>250</v>
      </c>
      <c r="V203" s="76"/>
      <c r="W203" s="78" t="s">
        <v>822</v>
      </c>
      <c r="X203" s="78" t="str">
        <f aca="false">IF(C203="GACheat",W203," ")</f>
        <v> </v>
      </c>
    </row>
    <row r="204" s="73" customFormat="true" ht="18" hidden="false" customHeight="true" outlineLevel="0" collapsed="false">
      <c r="A204" s="39" t="n">
        <f aca="false">A203+1</f>
        <v>198</v>
      </c>
      <c r="B204" s="34" t="str">
        <f aca="false">'Gav &amp; Arno''s Pop Quiz'!B204</f>
        <v>Scottish mallet</v>
      </c>
      <c r="C204" s="74" t="n">
        <f aca="false">'Gav &amp; Arno''s Pop Quiz'!C204</f>
        <v>0</v>
      </c>
      <c r="D204" s="68" t="n">
        <f aca="false">IF(E204="Correct",1,0)</f>
        <v>0</v>
      </c>
      <c r="E204" s="68" t="str">
        <f aca="false">IF(F204="Correct","Correct",IF(G204="Correct","Correct",IF(F204="Almost","Almost",IF(G204="Almost","Almost"," "))))</f>
        <v> </v>
      </c>
      <c r="F204" s="68" t="str">
        <f aca="false">IF(C204=H204,"Correct",IF(C204=I204,"Correct",IF(C204=J204,"Correct",IF(C204=K204,"Correct",IF(C204=L204,"Correct",IF(C204=M204,"Correct",IF(C204=N204,"Correct"," ")))))))</f>
        <v> </v>
      </c>
      <c r="G204" s="68" t="str">
        <f aca="false">IF(C204=O204,"Almost",IF(C204=P204,"Almost",IF(C204=Q204,"Almost",IF(C204=R204,"Almost",IF(C204=S204,"Almost",IF(C204=T204,"Almost",IF(C204=U204,"Almost"," ")))))))</f>
        <v> </v>
      </c>
      <c r="H204" s="75" t="s">
        <v>823</v>
      </c>
      <c r="I204" s="76" t="s">
        <v>824</v>
      </c>
      <c r="J204" s="76" t="s">
        <v>250</v>
      </c>
      <c r="K204" s="76" t="s">
        <v>250</v>
      </c>
      <c r="L204" s="76" t="s">
        <v>250</v>
      </c>
      <c r="M204" s="76" t="s">
        <v>250</v>
      </c>
      <c r="N204" s="76" t="s">
        <v>250</v>
      </c>
      <c r="O204" s="77" t="s">
        <v>250</v>
      </c>
      <c r="P204" s="77" t="s">
        <v>250</v>
      </c>
      <c r="Q204" s="77" t="s">
        <v>250</v>
      </c>
      <c r="R204" s="77" t="s">
        <v>250</v>
      </c>
      <c r="S204" s="77" t="s">
        <v>250</v>
      </c>
      <c r="T204" s="77" t="s">
        <v>250</v>
      </c>
      <c r="U204" s="77" t="s">
        <v>250</v>
      </c>
      <c r="V204" s="76"/>
      <c r="W204" s="78" t="s">
        <v>825</v>
      </c>
      <c r="X204" s="78" t="str">
        <f aca="false">IF(C204="GACheat",W204," ")</f>
        <v> </v>
      </c>
    </row>
    <row r="205" s="73" customFormat="true" ht="18" hidden="false" customHeight="true" outlineLevel="0" collapsed="false">
      <c r="A205" s="39" t="n">
        <f aca="false">A204+1</f>
        <v>199</v>
      </c>
      <c r="B205" s="34" t="str">
        <f aca="false">'Gav &amp; Arno''s Pop Quiz'!B205</f>
        <v>Residential birds</v>
      </c>
      <c r="C205" s="74" t="n">
        <f aca="false">'Gav &amp; Arno''s Pop Quiz'!C205</f>
        <v>0</v>
      </c>
      <c r="D205" s="68" t="n">
        <f aca="false">IF(E205="Correct",1,0)</f>
        <v>0</v>
      </c>
      <c r="E205" s="68" t="str">
        <f aca="false">IF(F205="Correct","Correct",IF(G205="Correct","Correct",IF(F205="Almost","Almost",IF(G205="Almost","Almost"," "))))</f>
        <v> </v>
      </c>
      <c r="F205" s="68" t="str">
        <f aca="false">IF(C205=H205,"Correct",IF(C205=I205,"Correct",IF(C205=J205,"Correct",IF(C205=K205,"Correct",IF(C205=L205,"Correct",IF(C205=M205,"Correct",IF(C205=N205,"Correct"," ")))))))</f>
        <v> </v>
      </c>
      <c r="G205" s="68" t="str">
        <f aca="false">IF(C205=O205,"Almost",IF(C205=P205,"Almost",IF(C205=Q205,"Almost",IF(C205=R205,"Almost",IF(C205=S205,"Almost",IF(C205=T205,"Almost",IF(C205=U205,"Almost"," ")))))))</f>
        <v> </v>
      </c>
      <c r="H205" s="75" t="s">
        <v>826</v>
      </c>
      <c r="I205" s="76" t="s">
        <v>827</v>
      </c>
      <c r="J205" s="76" t="s">
        <v>828</v>
      </c>
      <c r="K205" s="76" t="s">
        <v>829</v>
      </c>
      <c r="L205" s="76" t="s">
        <v>250</v>
      </c>
      <c r="M205" s="76" t="s">
        <v>250</v>
      </c>
      <c r="N205" s="76" t="s">
        <v>250</v>
      </c>
      <c r="O205" s="77" t="s">
        <v>250</v>
      </c>
      <c r="P205" s="77" t="s">
        <v>250</v>
      </c>
      <c r="Q205" s="77" t="s">
        <v>250</v>
      </c>
      <c r="R205" s="77" t="s">
        <v>250</v>
      </c>
      <c r="S205" s="77" t="s">
        <v>250</v>
      </c>
      <c r="T205" s="77" t="s">
        <v>250</v>
      </c>
      <c r="U205" s="77" t="s">
        <v>250</v>
      </c>
      <c r="V205" s="76"/>
      <c r="W205" s="78" t="s">
        <v>830</v>
      </c>
      <c r="X205" s="78" t="str">
        <f aca="false">IF(C205="GACheat",W205," ")</f>
        <v> </v>
      </c>
    </row>
    <row r="206" s="73" customFormat="true" ht="18" hidden="false" customHeight="true" outlineLevel="0" collapsed="false">
      <c r="A206" s="39" t="n">
        <f aca="false">A205+1</f>
        <v>200</v>
      </c>
      <c r="B206" s="34" t="str">
        <f aca="false">'Gav &amp; Arno''s Pop Quiz'!B206</f>
        <v>Excessive</v>
      </c>
      <c r="C206" s="74" t="n">
        <f aca="false">'Gav &amp; Arno''s Pop Quiz'!C206</f>
        <v>0</v>
      </c>
      <c r="D206" s="68" t="n">
        <f aca="false">IF(E206="Correct",1,0)</f>
        <v>0</v>
      </c>
      <c r="E206" s="68" t="str">
        <f aca="false">IF(F206="Correct","Correct",IF(G206="Correct","Correct",IF(F206="Almost","Almost",IF(G206="Almost","Almost",IF(G206="Wrong","Wrong"," ")))))</f>
        <v> </v>
      </c>
      <c r="F206" s="68" t="str">
        <f aca="false">IF(C206=H206,"Correct",IF(C206=I206,"Correct",IF(C206=J206,"Correct",IF(C206=K206,"Correct",IF(C206=L206,"Correct",IF(C206=M206,"Correct",IF(C206=N206,"Correct"," ")))))))</f>
        <v> </v>
      </c>
      <c r="G206" s="68" t="str">
        <f aca="false">IF(C206=O206,"Almost",IF(C206=P206,"Almost",IF(C206=Q206,"Almost",IF(C206=R206,"Almost",IF(C206=S206,"Almost",IF(C206=T206,"Almost",IF(C206=U206,"Wrong"," ")))))))</f>
        <v> </v>
      </c>
      <c r="H206" s="75" t="s">
        <v>831</v>
      </c>
      <c r="I206" s="76" t="s">
        <v>250</v>
      </c>
      <c r="J206" s="76" t="s">
        <v>250</v>
      </c>
      <c r="K206" s="76" t="s">
        <v>250</v>
      </c>
      <c r="L206" s="76" t="s">
        <v>250</v>
      </c>
      <c r="M206" s="76" t="s">
        <v>250</v>
      </c>
      <c r="N206" s="76" t="s">
        <v>250</v>
      </c>
      <c r="O206" s="77" t="s">
        <v>250</v>
      </c>
      <c r="P206" s="77" t="s">
        <v>250</v>
      </c>
      <c r="Q206" s="77" t="s">
        <v>250</v>
      </c>
      <c r="R206" s="77" t="s">
        <v>250</v>
      </c>
      <c r="S206" s="77" t="s">
        <v>250</v>
      </c>
      <c r="T206" s="77" t="s">
        <v>250</v>
      </c>
      <c r="U206" s="80" t="s">
        <v>832</v>
      </c>
      <c r="V206" s="76"/>
      <c r="W206" s="78" t="s">
        <v>833</v>
      </c>
      <c r="X206" s="78" t="str">
        <f aca="false">IF(C206="GACheat",W206," ")</f>
        <v> </v>
      </c>
    </row>
    <row r="207" s="73" customFormat="true" ht="18" hidden="false" customHeight="true" outlineLevel="0" collapsed="false">
      <c r="A207" s="39" t="n">
        <f aca="false">A206+1</f>
        <v>201</v>
      </c>
      <c r="B207" s="34" t="str">
        <f aca="false">'Gav &amp; Arno''s Pop Quiz'!B207</f>
        <v>No ears for music </v>
      </c>
      <c r="C207" s="74" t="n">
        <f aca="false">'Gav &amp; Arno''s Pop Quiz'!C207</f>
        <v>0</v>
      </c>
      <c r="D207" s="68" t="n">
        <f aca="false">IF(E207="Correct",1,0)</f>
        <v>0</v>
      </c>
      <c r="E207" s="68" t="str">
        <f aca="false">IF(F207="Correct","Correct",IF(G207="Correct","Correct",IF(F207="Almost","Almost",IF(G207="Almost","Almost"," "))))</f>
        <v> </v>
      </c>
      <c r="F207" s="68" t="str">
        <f aca="false">IF(C207=H207,"Correct",IF(C207=I207,"Correct",IF(C207=J207,"Correct",IF(C207=K207,"Correct",IF(C207=L207,"Correct",IF(C207=M207,"Correct",IF(C207=N207,"Correct"," ")))))))</f>
        <v> </v>
      </c>
      <c r="G207" s="68" t="str">
        <f aca="false">IF(C207=O207,"Almost",IF(C207=P207,"Almost",IF(C207=Q207,"Almost",IF(C207=R207,"Almost",IF(C207=S207,"Almost",IF(C207=T207,"Almost",IF(C207=U207,"Almost"," ")))))))</f>
        <v> </v>
      </c>
      <c r="H207" s="75" t="s">
        <v>834</v>
      </c>
      <c r="I207" s="76" t="s">
        <v>835</v>
      </c>
      <c r="J207" s="76" t="s">
        <v>250</v>
      </c>
      <c r="K207" s="76" t="s">
        <v>250</v>
      </c>
      <c r="L207" s="76" t="s">
        <v>250</v>
      </c>
      <c r="M207" s="76" t="s">
        <v>250</v>
      </c>
      <c r="N207" s="76" t="s">
        <v>250</v>
      </c>
      <c r="O207" s="77" t="s">
        <v>836</v>
      </c>
      <c r="P207" s="77" t="s">
        <v>837</v>
      </c>
      <c r="Q207" s="77" t="s">
        <v>250</v>
      </c>
      <c r="R207" s="77" t="s">
        <v>250</v>
      </c>
      <c r="S207" s="77" t="s">
        <v>250</v>
      </c>
      <c r="T207" s="77" t="s">
        <v>250</v>
      </c>
      <c r="U207" s="77" t="s">
        <v>250</v>
      </c>
      <c r="V207" s="76"/>
      <c r="W207" s="78" t="s">
        <v>838</v>
      </c>
      <c r="X207" s="78" t="str">
        <f aca="false">IF(C207="GACheat",W207," ")</f>
        <v> </v>
      </c>
    </row>
    <row r="208" s="73" customFormat="true" ht="18" hidden="false" customHeight="true" outlineLevel="0" collapsed="false">
      <c r="A208" s="39" t="n">
        <f aca="false">A207+1</f>
        <v>202</v>
      </c>
      <c r="B208" s="34" t="str">
        <f aca="false">'Gav &amp; Arno''s Pop Quiz'!B208</f>
        <v>Seasoned young females  </v>
      </c>
      <c r="C208" s="74" t="n">
        <f aca="false">'Gav &amp; Arno''s Pop Quiz'!C208</f>
        <v>0</v>
      </c>
      <c r="D208" s="68" t="n">
        <f aca="false">IF(E208="Correct",1,0)</f>
        <v>0</v>
      </c>
      <c r="E208" s="68" t="str">
        <f aca="false">IF(F208="Correct","Correct",IF(G208="Correct","Correct",IF(F208="Almost","Almost",IF(G208="Almost","Almost"," "))))</f>
        <v> </v>
      </c>
      <c r="F208" s="68" t="str">
        <f aca="false">IF(C208=H208,"Correct",IF(C208=I208,"Correct",IF(C208=J208,"Correct",IF(C208=K208,"Correct",IF(C208=L208,"Correct",IF(C208=M208,"Correct",IF(C208=N208,"Correct"," ")))))))</f>
        <v> </v>
      </c>
      <c r="G208" s="68" t="str">
        <f aca="false">IF(C208=O208,"Almost",IF(C208=P208,"Almost",IF(C208=Q208,"Almost",IF(C208=R208,"Almost",IF(C208=S208,"Almost",IF(C208=T208,"Almost",IF(C208=U208,"Almost"," ")))))))</f>
        <v> </v>
      </c>
      <c r="H208" s="75" t="s">
        <v>839</v>
      </c>
      <c r="I208" s="76" t="s">
        <v>840</v>
      </c>
      <c r="J208" s="76" t="s">
        <v>250</v>
      </c>
      <c r="K208" s="76" t="s">
        <v>250</v>
      </c>
      <c r="L208" s="76" t="s">
        <v>250</v>
      </c>
      <c r="M208" s="76" t="s">
        <v>250</v>
      </c>
      <c r="N208" s="76" t="s">
        <v>250</v>
      </c>
      <c r="O208" s="77" t="s">
        <v>250</v>
      </c>
      <c r="P208" s="77" t="s">
        <v>250</v>
      </c>
      <c r="Q208" s="77" t="s">
        <v>250</v>
      </c>
      <c r="R208" s="77" t="s">
        <v>250</v>
      </c>
      <c r="S208" s="77" t="s">
        <v>250</v>
      </c>
      <c r="T208" s="77" t="s">
        <v>250</v>
      </c>
      <c r="U208" s="77" t="s">
        <v>250</v>
      </c>
      <c r="V208" s="76"/>
      <c r="W208" s="78" t="s">
        <v>841</v>
      </c>
      <c r="X208" s="78" t="str">
        <f aca="false">IF(C208="GACheat",W208," ")</f>
        <v> </v>
      </c>
    </row>
    <row r="209" s="73" customFormat="true" ht="18" hidden="false" customHeight="true" outlineLevel="0" collapsed="false">
      <c r="A209" s="39" t="n">
        <f aca="false">A208+1</f>
        <v>203</v>
      </c>
      <c r="B209" s="34" t="str">
        <f aca="false">'Gav &amp; Arno''s Pop Quiz'!B209</f>
        <v>Simpson's home town needs a clean</v>
      </c>
      <c r="C209" s="74" t="n">
        <f aca="false">'Gav &amp; Arno''s Pop Quiz'!C209</f>
        <v>0</v>
      </c>
      <c r="D209" s="68" t="n">
        <f aca="false">IF(E209="Correct",1,0)</f>
        <v>0</v>
      </c>
      <c r="E209" s="68" t="str">
        <f aca="false">IF(F209="Correct","Correct",IF(G209="Correct","Correct",IF(F209="Almost","Almost",IF(G209="Almost","Almost"," "))))</f>
        <v> </v>
      </c>
      <c r="F209" s="68" t="str">
        <f aca="false">IF(C209=H209,"Correct",IF(C209=I209,"Correct",IF(C209=J209,"Correct",IF(C209=K209,"Correct",IF(C209=L209,"Correct",IF(C209=M209,"Correct",IF(C209=N209,"Correct"," ")))))))</f>
        <v> </v>
      </c>
      <c r="G209" s="68" t="str">
        <f aca="false">IF(C209=O209,"Almost",IF(C209=P209,"Almost",IF(C209=Q209,"Almost",IF(C209=R209,"Almost",IF(C209=S209,"Almost",IF(C209=T209,"Almost",IF(C209=U209,"Almost"," ")))))))</f>
        <v> </v>
      </c>
      <c r="H209" s="75" t="s">
        <v>842</v>
      </c>
      <c r="I209" s="76" t="s">
        <v>250</v>
      </c>
      <c r="J209" s="76" t="s">
        <v>250</v>
      </c>
      <c r="K209" s="76" t="s">
        <v>250</v>
      </c>
      <c r="L209" s="76" t="s">
        <v>250</v>
      </c>
      <c r="M209" s="76" t="s">
        <v>250</v>
      </c>
      <c r="N209" s="76" t="s">
        <v>250</v>
      </c>
      <c r="O209" s="77" t="s">
        <v>250</v>
      </c>
      <c r="P209" s="77" t="s">
        <v>250</v>
      </c>
      <c r="Q209" s="77" t="s">
        <v>250</v>
      </c>
      <c r="R209" s="77" t="s">
        <v>250</v>
      </c>
      <c r="S209" s="77" t="s">
        <v>250</v>
      </c>
      <c r="T209" s="77" t="s">
        <v>250</v>
      </c>
      <c r="U209" s="77" t="s">
        <v>250</v>
      </c>
      <c r="V209" s="76"/>
      <c r="W209" s="78" t="s">
        <v>843</v>
      </c>
      <c r="X209" s="78" t="str">
        <f aca="false">IF(C209="GACheat",W209," ")</f>
        <v> </v>
      </c>
    </row>
    <row r="210" s="73" customFormat="true" ht="18" hidden="false" customHeight="true" outlineLevel="0" collapsed="false">
      <c r="A210" s="39" t="n">
        <f aca="false">A209+1</f>
        <v>204</v>
      </c>
      <c r="B210" s="34" t="str">
        <f aca="false">'Gav &amp; Arno''s Pop Quiz'!B210</f>
        <v>Emergency number  </v>
      </c>
      <c r="C210" s="74" t="n">
        <f aca="false">'Gav &amp; Arno''s Pop Quiz'!C210</f>
        <v>0</v>
      </c>
      <c r="D210" s="68" t="n">
        <f aca="false">IF(E210="Correct",1,0)</f>
        <v>0</v>
      </c>
      <c r="E210" s="68" t="str">
        <f aca="false">IF(F210="Correct","Correct",IF(G210="Correct","Correct",IF(F210="Almost","Almost",IF(G210="Almost","Almost"," "))))</f>
        <v> </v>
      </c>
      <c r="F210" s="68" t="str">
        <f aca="false">IF(C210=H210,"Correct",IF(C210=I210,"Correct",IF(C210=J210,"Correct",IF(C210=K210,"Correct",IF(C210=L210,"Correct",IF(C210=M210,"Correct",IF(C210=N210,"Correct"," ")))))))</f>
        <v> </v>
      </c>
      <c r="G210" s="68" t="str">
        <f aca="false">IF(C210=O210,"Almost",IF(C210=P210,"Almost",IF(C210=Q210,"Almost",IF(C210=R210,"Almost",IF(C210=S210,"Almost",IF(C210=T210,"Almost",IF(C210=U210,"Almost"," ")))))))</f>
        <v> </v>
      </c>
      <c r="H210" s="75" t="n">
        <v>911</v>
      </c>
      <c r="I210" s="76" t="s">
        <v>250</v>
      </c>
      <c r="J210" s="76" t="s">
        <v>250</v>
      </c>
      <c r="K210" s="76" t="s">
        <v>250</v>
      </c>
      <c r="L210" s="76" t="s">
        <v>250</v>
      </c>
      <c r="M210" s="76" t="s">
        <v>250</v>
      </c>
      <c r="N210" s="76" t="s">
        <v>250</v>
      </c>
      <c r="O210" s="77" t="n">
        <v>999</v>
      </c>
      <c r="P210" s="77" t="s">
        <v>250</v>
      </c>
      <c r="Q210" s="77" t="s">
        <v>250</v>
      </c>
      <c r="R210" s="77" t="s">
        <v>250</v>
      </c>
      <c r="S210" s="77" t="s">
        <v>250</v>
      </c>
      <c r="T210" s="77" t="s">
        <v>250</v>
      </c>
      <c r="U210" s="77" t="s">
        <v>250</v>
      </c>
      <c r="V210" s="76"/>
      <c r="W210" s="78" t="s">
        <v>844</v>
      </c>
      <c r="X210" s="78" t="str">
        <f aca="false">IF(C210="GACheat",W210," ")</f>
        <v> </v>
      </c>
    </row>
    <row r="211" s="73" customFormat="true" ht="18" hidden="false" customHeight="true" outlineLevel="0" collapsed="false">
      <c r="A211" s="39" t="n">
        <f aca="false">A210+1</f>
        <v>205</v>
      </c>
      <c r="B211" s="34" t="str">
        <f aca="false">'Gav &amp; Arno''s Pop Quiz'!B211</f>
        <v>Sibling after</v>
      </c>
      <c r="C211" s="74" t="n">
        <f aca="false">'Gav &amp; Arno''s Pop Quiz'!C211</f>
        <v>0</v>
      </c>
      <c r="D211" s="68" t="n">
        <f aca="false">IF(E211="Correct",1,0)</f>
        <v>0</v>
      </c>
      <c r="E211" s="68" t="str">
        <f aca="false">IF(F211="Correct","Correct",IF(G211="Correct","Correct",IF(F211="Almost","Almost",IF(G211="Almost","Almost"," "))))</f>
        <v> </v>
      </c>
      <c r="F211" s="68" t="str">
        <f aca="false">IF(C211=H211,"Correct",IF(C211=I211,"Correct",IF(C211=J211,"Correct",IF(C211=K211,"Correct",IF(C211=L211,"Correct",IF(C211=M211,"Correct",IF(C211=N211,"Correct"," ")))))))</f>
        <v> </v>
      </c>
      <c r="G211" s="68" t="str">
        <f aca="false">IF(C211=O211,"Almost",IF(C211=P211,"Almost",IF(C211=Q211,"Almost",IF(C211=R211,"Almost",IF(C211=S211,"Almost",IF(C211=T211,"Almost",IF(C211=U211,"Almost"," ")))))))</f>
        <v> </v>
      </c>
      <c r="H211" s="75" t="s">
        <v>845</v>
      </c>
      <c r="I211" s="76" t="s">
        <v>250</v>
      </c>
      <c r="J211" s="76" t="s">
        <v>250</v>
      </c>
      <c r="K211" s="76" t="s">
        <v>250</v>
      </c>
      <c r="L211" s="76" t="s">
        <v>250</v>
      </c>
      <c r="M211" s="76" t="s">
        <v>250</v>
      </c>
      <c r="N211" s="76" t="s">
        <v>250</v>
      </c>
      <c r="O211" s="77" t="s">
        <v>250</v>
      </c>
      <c r="P211" s="77" t="s">
        <v>250</v>
      </c>
      <c r="Q211" s="77" t="s">
        <v>250</v>
      </c>
      <c r="R211" s="77" t="s">
        <v>250</v>
      </c>
      <c r="S211" s="77" t="s">
        <v>250</v>
      </c>
      <c r="T211" s="77" t="s">
        <v>250</v>
      </c>
      <c r="U211" s="77" t="s">
        <v>250</v>
      </c>
      <c r="V211" s="76"/>
      <c r="W211" s="78" t="s">
        <v>846</v>
      </c>
      <c r="X211" s="78" t="str">
        <f aca="false">IF(C211="GACheat",W211," ")</f>
        <v> </v>
      </c>
    </row>
    <row r="212" s="73" customFormat="true" ht="18" hidden="false" customHeight="true" outlineLevel="0" collapsed="false">
      <c r="A212" s="39" t="n">
        <f aca="false">A211+1</f>
        <v>206</v>
      </c>
      <c r="B212" s="34" t="str">
        <f aca="false">'Gav &amp; Arno''s Pop Quiz'!B212</f>
        <v>Slim Scottish godfather</v>
      </c>
      <c r="C212" s="74" t="n">
        <f aca="false">'Gav &amp; Arno''s Pop Quiz'!C212</f>
        <v>0</v>
      </c>
      <c r="D212" s="68" t="n">
        <f aca="false">IF(E212="Correct",1,0)</f>
        <v>0</v>
      </c>
      <c r="E212" s="68" t="str">
        <f aca="false">IF(F212="Correct","Correct",IF(G212="Correct","Correct",IF(F212="Almost","Almost",IF(G212="Almost","Almost"," "))))</f>
        <v> </v>
      </c>
      <c r="F212" s="68" t="str">
        <f aca="false">IF(C212=H212,"Correct",IF(C212=I212,"Correct",IF(C212=J212,"Correct",IF(C212=K212,"Correct",IF(C212=L212,"Correct",IF(C212=M212,"Correct",IF(C212=N212,"Correct"," ")))))))</f>
        <v> </v>
      </c>
      <c r="G212" s="68" t="str">
        <f aca="false">IF(C212=O212,"Almost",IF(C212=P212,"Almost",IF(C212=Q212,"Almost",IF(C212=R212,"Almost",IF(C212=S212,"Almost",IF(C212=T212,"Almost",IF(C212=U212,"Almost"," ")))))))</f>
        <v> </v>
      </c>
      <c r="H212" s="75" t="s">
        <v>847</v>
      </c>
      <c r="I212" s="76" t="s">
        <v>848</v>
      </c>
      <c r="J212" s="76" t="s">
        <v>250</v>
      </c>
      <c r="K212" s="76" t="s">
        <v>250</v>
      </c>
      <c r="L212" s="76" t="s">
        <v>250</v>
      </c>
      <c r="M212" s="76" t="s">
        <v>250</v>
      </c>
      <c r="N212" s="76" t="s">
        <v>250</v>
      </c>
      <c r="O212" s="77" t="s">
        <v>250</v>
      </c>
      <c r="P212" s="77" t="s">
        <v>250</v>
      </c>
      <c r="Q212" s="77" t="s">
        <v>250</v>
      </c>
      <c r="R212" s="77" t="s">
        <v>250</v>
      </c>
      <c r="S212" s="77" t="s">
        <v>250</v>
      </c>
      <c r="T212" s="77" t="s">
        <v>250</v>
      </c>
      <c r="U212" s="77" t="s">
        <v>250</v>
      </c>
      <c r="V212" s="76"/>
      <c r="W212" s="78" t="s">
        <v>849</v>
      </c>
      <c r="X212" s="78" t="str">
        <f aca="false">IF(C212="GACheat",W212," ")</f>
        <v> </v>
      </c>
    </row>
    <row r="213" s="73" customFormat="true" ht="18" hidden="false" customHeight="true" outlineLevel="0" collapsed="false">
      <c r="A213" s="39" t="n">
        <f aca="false">A212+1</f>
        <v>207</v>
      </c>
      <c r="B213" s="34" t="str">
        <f aca="false">'Gav &amp; Arno''s Pop Quiz'!B213</f>
        <v>Turn over an American sweet</v>
      </c>
      <c r="C213" s="74" t="n">
        <f aca="false">'Gav &amp; Arno''s Pop Quiz'!C213</f>
        <v>0</v>
      </c>
      <c r="D213" s="68" t="n">
        <f aca="false">IF(E213="Correct",1,0)</f>
        <v>0</v>
      </c>
      <c r="E213" s="68" t="str">
        <f aca="false">IF(F213="Correct","Correct",IF(G213="Correct","Correct",IF(F213="Almost","Almost",IF(G213="Almost","Almost"," "))))</f>
        <v> </v>
      </c>
      <c r="F213" s="68" t="str">
        <f aca="false">IF(C213=H213,"Correct",IF(C213=I213,"Correct",IF(C213=J213,"Correct",IF(C213=K213,"Correct",IF(C213=L213,"Correct",IF(C213=M213,"Correct",IF(C213=N213,"Correct"," ")))))))</f>
        <v> </v>
      </c>
      <c r="G213" s="68" t="str">
        <f aca="false">IF(C213=O213,"Almost",IF(C213=P213,"Almost",IF(C213=Q213,"Almost",IF(C213=R213,"Almost",IF(C213=S213,"Almost",IF(C213=T213,"Almost",IF(C213=U213,"Almost"," ")))))))</f>
        <v> </v>
      </c>
      <c r="H213" s="75" t="s">
        <v>850</v>
      </c>
      <c r="I213" s="76" t="s">
        <v>250</v>
      </c>
      <c r="J213" s="76" t="s">
        <v>250</v>
      </c>
      <c r="K213" s="76" t="s">
        <v>250</v>
      </c>
      <c r="L213" s="76" t="s">
        <v>250</v>
      </c>
      <c r="M213" s="76" t="s">
        <v>250</v>
      </c>
      <c r="N213" s="76" t="s">
        <v>250</v>
      </c>
      <c r="O213" s="77" t="s">
        <v>250</v>
      </c>
      <c r="P213" s="77" t="s">
        <v>250</v>
      </c>
      <c r="Q213" s="77" t="s">
        <v>250</v>
      </c>
      <c r="R213" s="77" t="s">
        <v>250</v>
      </c>
      <c r="S213" s="77" t="s">
        <v>250</v>
      </c>
      <c r="T213" s="77" t="s">
        <v>250</v>
      </c>
      <c r="U213" s="77" t="s">
        <v>250</v>
      </c>
      <c r="V213" s="76"/>
      <c r="W213" s="78" t="s">
        <v>851</v>
      </c>
      <c r="X213" s="78" t="str">
        <f aca="false">IF(C213="GACheat",W213," ")</f>
        <v> </v>
      </c>
    </row>
    <row r="214" s="73" customFormat="true" ht="18" hidden="false" customHeight="true" outlineLevel="0" collapsed="false">
      <c r="A214" s="39" t="n">
        <f aca="false">A213+1</f>
        <v>208</v>
      </c>
      <c r="B214" s="34" t="str">
        <f aca="false">'Gav &amp; Arno''s Pop Quiz'!B214</f>
        <v>Applaud the Viking 100 times</v>
      </c>
      <c r="C214" s="74" t="n">
        <f aca="false">'Gav &amp; Arno''s Pop Quiz'!C214</f>
        <v>0</v>
      </c>
      <c r="D214" s="68" t="n">
        <f aca="false">IF(E214="Correct",1,0)</f>
        <v>0</v>
      </c>
      <c r="E214" s="68" t="str">
        <f aca="false">IF(F214="Correct","Correct",IF(G214="Correct","Correct",IF(F214="Almost","Almost",IF(G214="Almost","Almost"," "))))</f>
        <v> </v>
      </c>
      <c r="F214" s="68" t="str">
        <f aca="false">IF(C214=H214,"Correct",IF(C214=I214,"Correct",IF(C214=J214,"Correct",IF(C214=K214,"Correct",IF(C214=L214,"Correct",IF(C214=M214,"Correct",IF(C214=N214,"Correct"," ")))))))</f>
        <v> </v>
      </c>
      <c r="G214" s="68" t="str">
        <f aca="false">IF(C214=O214,"Almost",IF(C214=P214,"Almost",IF(C214=Q214,"Almost",IF(C214=R214,"Almost",IF(C214=S214,"Almost",IF(C214=T214,"Almost",IF(C214=U214,"Almost"," ")))))))</f>
        <v> </v>
      </c>
      <c r="H214" s="75" t="s">
        <v>852</v>
      </c>
      <c r="I214" s="76" t="s">
        <v>250</v>
      </c>
      <c r="J214" s="76" t="s">
        <v>250</v>
      </c>
      <c r="K214" s="76" t="s">
        <v>250</v>
      </c>
      <c r="L214" s="76" t="s">
        <v>250</v>
      </c>
      <c r="M214" s="76" t="s">
        <v>250</v>
      </c>
      <c r="N214" s="76" t="s">
        <v>250</v>
      </c>
      <c r="O214" s="77" t="s">
        <v>250</v>
      </c>
      <c r="P214" s="77" t="s">
        <v>250</v>
      </c>
      <c r="Q214" s="77" t="s">
        <v>250</v>
      </c>
      <c r="R214" s="77" t="s">
        <v>250</v>
      </c>
      <c r="S214" s="77" t="s">
        <v>250</v>
      </c>
      <c r="T214" s="77" t="s">
        <v>250</v>
      </c>
      <c r="U214" s="77" t="s">
        <v>250</v>
      </c>
      <c r="V214" s="76"/>
      <c r="W214" s="78" t="s">
        <v>853</v>
      </c>
      <c r="X214" s="78" t="str">
        <f aca="false">IF(C214="GACheat",W214," ")</f>
        <v> </v>
      </c>
    </row>
    <row r="215" s="73" customFormat="true" ht="18" hidden="false" customHeight="true" outlineLevel="0" collapsed="false">
      <c r="A215" s="39" t="n">
        <f aca="false">A214+1</f>
        <v>209</v>
      </c>
      <c r="B215" s="34" t="str">
        <f aca="false">'Gav &amp; Arno''s Pop Quiz'!B215</f>
        <v>The flooring encourages Al</v>
      </c>
      <c r="C215" s="74" t="n">
        <f aca="false">'Gav &amp; Arno''s Pop Quiz'!C215</f>
        <v>0</v>
      </c>
      <c r="D215" s="68" t="n">
        <f aca="false">IF(E215="Correct",1,0)</f>
        <v>0</v>
      </c>
      <c r="E215" s="68" t="str">
        <f aca="false">IF(F215="Correct","Correct",IF(G215="Correct","Correct",IF(F215="Almost","Almost",IF(G215="Almost","Almost"," "))))</f>
        <v> </v>
      </c>
      <c r="F215" s="68" t="str">
        <f aca="false">IF(C215=H215,"Correct",IF(C215=I215,"Correct",IF(C215=J215,"Correct",IF(C215=K215,"Correct",IF(C215=L215,"Correct",IF(C215=M215,"Correct",IF(C215=N215,"Correct"," ")))))))</f>
        <v> </v>
      </c>
      <c r="G215" s="68" t="str">
        <f aca="false">IF(C215=O215,"Almost",IF(C215=P215,"Almost",IF(C215=Q215,"Almost",IF(C215=R215,"Almost",IF(C215=S215,"Almost",IF(C215=T215,"Almost",IF(C215=U215,"Almost"," ")))))))</f>
        <v> </v>
      </c>
      <c r="H215" s="75" t="s">
        <v>854</v>
      </c>
      <c r="I215" s="76" t="s">
        <v>855</v>
      </c>
      <c r="J215" s="76" t="s">
        <v>250</v>
      </c>
      <c r="K215" s="76" t="s">
        <v>250</v>
      </c>
      <c r="L215" s="76" t="s">
        <v>250</v>
      </c>
      <c r="M215" s="76" t="s">
        <v>250</v>
      </c>
      <c r="N215" s="76" t="s">
        <v>250</v>
      </c>
      <c r="O215" s="77" t="s">
        <v>250</v>
      </c>
      <c r="P215" s="77" t="s">
        <v>250</v>
      </c>
      <c r="Q215" s="77" t="s">
        <v>250</v>
      </c>
      <c r="R215" s="77" t="s">
        <v>250</v>
      </c>
      <c r="S215" s="77" t="s">
        <v>250</v>
      </c>
      <c r="T215" s="77" t="s">
        <v>250</v>
      </c>
      <c r="U215" s="77" t="s">
        <v>250</v>
      </c>
      <c r="V215" s="76"/>
      <c r="W215" s="78" t="s">
        <v>856</v>
      </c>
      <c r="X215" s="78" t="str">
        <f aca="false">IF(C215="GACheat",W215," ")</f>
        <v> </v>
      </c>
    </row>
    <row r="216" s="73" customFormat="true" ht="18" hidden="false" customHeight="true" outlineLevel="0" collapsed="false">
      <c r="A216" s="39" t="n">
        <f aca="false">A215+1</f>
        <v>210</v>
      </c>
      <c r="B216" s="34" t="str">
        <f aca="false">'Gav &amp; Arno''s Pop Quiz'!B216</f>
        <v>Frozen rain</v>
      </c>
      <c r="C216" s="74" t="n">
        <f aca="false">'Gav &amp; Arno''s Pop Quiz'!C216</f>
        <v>0</v>
      </c>
      <c r="D216" s="68" t="n">
        <f aca="false">IF(E216="Correct",1,0)</f>
        <v>0</v>
      </c>
      <c r="E216" s="68" t="str">
        <f aca="false">IF(F216="Correct","Correct",IF(G216="Correct","Correct",IF(F216="Almost","Almost",IF(G216="Almost","Almost"," "))))</f>
        <v> </v>
      </c>
      <c r="F216" s="68" t="str">
        <f aca="false">IF(C216=H216,"Correct",IF(C216=I216,"Correct",IF(C216=J216,"Correct",IF(C216=K216,"Correct",IF(C216=L216,"Correct",IF(C216=M216,"Correct",IF(C216=N216,"Correct"," ")))))))</f>
        <v> </v>
      </c>
      <c r="G216" s="68" t="str">
        <f aca="false">IF(C216=O216,"Almost",IF(C216=P216,"Almost",IF(C216=Q216,"Almost",IF(C216=R216,"Almost",IF(C216=S216,"Almost",IF(C216=T216,"Almost",IF(C216=U216,"Almost"," ")))))))</f>
        <v> </v>
      </c>
      <c r="H216" s="75" t="s">
        <v>857</v>
      </c>
      <c r="I216" s="76" t="s">
        <v>250</v>
      </c>
      <c r="J216" s="76" t="s">
        <v>250</v>
      </c>
      <c r="K216" s="76" t="s">
        <v>250</v>
      </c>
      <c r="L216" s="76" t="s">
        <v>250</v>
      </c>
      <c r="M216" s="76" t="s">
        <v>250</v>
      </c>
      <c r="N216" s="76" t="s">
        <v>250</v>
      </c>
      <c r="O216" s="77" t="s">
        <v>250</v>
      </c>
      <c r="P216" s="77" t="s">
        <v>250</v>
      </c>
      <c r="Q216" s="77" t="s">
        <v>250</v>
      </c>
      <c r="R216" s="77" t="s">
        <v>250</v>
      </c>
      <c r="S216" s="77" t="s">
        <v>250</v>
      </c>
      <c r="T216" s="77" t="s">
        <v>250</v>
      </c>
      <c r="U216" s="77" t="s">
        <v>250</v>
      </c>
      <c r="V216" s="76"/>
      <c r="W216" s="78" t="s">
        <v>858</v>
      </c>
      <c r="X216" s="78" t="str">
        <f aca="false">IF(C216="GACheat",W216," ")</f>
        <v> </v>
      </c>
    </row>
    <row r="217" s="73" customFormat="true" ht="18" hidden="false" customHeight="true" outlineLevel="0" collapsed="false">
      <c r="A217" s="39" t="n">
        <f aca="false">A216+1</f>
        <v>211</v>
      </c>
      <c r="B217" s="34" t="str">
        <f aca="false">'Gav &amp; Arno''s Pop Quiz'!B217</f>
        <v>Place where extraterrestrial breeds insects</v>
      </c>
      <c r="C217" s="74" t="n">
        <f aca="false">'Gav &amp; Arno''s Pop Quiz'!C217</f>
        <v>0</v>
      </c>
      <c r="D217" s="68" t="n">
        <f aca="false">IF(E217="Correct",1,0)</f>
        <v>0</v>
      </c>
      <c r="E217" s="68" t="str">
        <f aca="false">IF(F217="Correct","Correct",IF(G217="Correct","Correct",IF(F217="Almost","Almost",IF(G217="Almost","Almost"," "))))</f>
        <v> </v>
      </c>
      <c r="F217" s="68" t="str">
        <f aca="false">IF(C217=H217,"Correct",IF(C217=I217,"Correct",IF(C217=J217,"Correct",IF(C217=K217,"Correct",IF(C217=L217,"Correct",IF(C217=M217,"Correct",IF(C217=N217,"Correct"," ")))))))</f>
        <v> </v>
      </c>
      <c r="G217" s="68" t="str">
        <f aca="false">IF(C217=O217,"Almost",IF(C217=P217,"Almost",IF(C217=Q217,"Almost",IF(C217=R217,"Almost",IF(C217=S217,"Almost",IF(C217=T217,"Almost",IF(C217=U217,"Almost"," ")))))))</f>
        <v> </v>
      </c>
      <c r="H217" s="75" t="s">
        <v>859</v>
      </c>
      <c r="I217" s="76" t="s">
        <v>250</v>
      </c>
      <c r="J217" s="76" t="s">
        <v>250</v>
      </c>
      <c r="K217" s="76" t="s">
        <v>250</v>
      </c>
      <c r="L217" s="76" t="s">
        <v>250</v>
      </c>
      <c r="M217" s="76" t="s">
        <v>250</v>
      </c>
      <c r="N217" s="76" t="s">
        <v>250</v>
      </c>
      <c r="O217" s="77" t="s">
        <v>250</v>
      </c>
      <c r="P217" s="77" t="s">
        <v>250</v>
      </c>
      <c r="Q217" s="77" t="s">
        <v>250</v>
      </c>
      <c r="R217" s="77" t="s">
        <v>250</v>
      </c>
      <c r="S217" s="77" t="s">
        <v>250</v>
      </c>
      <c r="T217" s="77" t="s">
        <v>250</v>
      </c>
      <c r="U217" s="77" t="s">
        <v>250</v>
      </c>
      <c r="V217" s="76"/>
      <c r="W217" s="78" t="s">
        <v>860</v>
      </c>
      <c r="X217" s="78" t="str">
        <f aca="false">IF(C217="GACheat",W217," ")</f>
        <v> </v>
      </c>
    </row>
    <row r="218" s="73" customFormat="true" ht="18" hidden="false" customHeight="true" outlineLevel="0" collapsed="false">
      <c r="A218" s="39" t="n">
        <f aca="false">A217+1</f>
        <v>212</v>
      </c>
      <c r="B218" s="34" t="str">
        <f aca="false">'Gav &amp; Arno''s Pop Quiz'!B218</f>
        <v>The pole paints an Irish dish</v>
      </c>
      <c r="C218" s="74" t="n">
        <f aca="false">'Gav &amp; Arno''s Pop Quiz'!C218</f>
        <v>0</v>
      </c>
      <c r="D218" s="68" t="n">
        <f aca="false">IF(E218="Correct",1,0)</f>
        <v>0</v>
      </c>
      <c r="E218" s="68" t="str">
        <f aca="false">IF(F218="Correct","Correct",IF(G218="Correct","Correct",IF(F218="Almost","Almost",IF(G218="Almost","Almost"," "))))</f>
        <v> </v>
      </c>
      <c r="F218" s="68" t="str">
        <f aca="false">IF(C218=H218,"Correct",IF(C218=I218,"Correct",IF(C218=J218,"Correct",IF(C218=K218,"Correct",IF(C218=L218,"Correct",IF(C218=M218,"Correct",IF(C218=N218,"Correct"," ")))))))</f>
        <v> </v>
      </c>
      <c r="G218" s="68" t="str">
        <f aca="false">IF(C218=O218,"Almost",IF(C218=P218,"Almost",IF(C218=Q218,"Almost",IF(C218=R218,"Almost",IF(C218=S218,"Almost",IF(C218=T218,"Almost",IF(C218=U218,"Almost"," ")))))))</f>
        <v> </v>
      </c>
      <c r="H218" s="75" t="s">
        <v>861</v>
      </c>
      <c r="I218" s="76" t="s">
        <v>862</v>
      </c>
      <c r="J218" s="76" t="s">
        <v>250</v>
      </c>
      <c r="K218" s="76" t="s">
        <v>250</v>
      </c>
      <c r="L218" s="76" t="s">
        <v>250</v>
      </c>
      <c r="M218" s="76" t="s">
        <v>250</v>
      </c>
      <c r="N218" s="76" t="s">
        <v>250</v>
      </c>
      <c r="O218" s="77" t="s">
        <v>250</v>
      </c>
      <c r="P218" s="77" t="s">
        <v>250</v>
      </c>
      <c r="Q218" s="77" t="s">
        <v>250</v>
      </c>
      <c r="R218" s="77" t="s">
        <v>250</v>
      </c>
      <c r="S218" s="77" t="s">
        <v>250</v>
      </c>
      <c r="T218" s="77" t="s">
        <v>250</v>
      </c>
      <c r="U218" s="77" t="s">
        <v>250</v>
      </c>
      <c r="V218" s="76"/>
      <c r="W218" s="78" t="s">
        <v>863</v>
      </c>
      <c r="X218" s="78" t="str">
        <f aca="false">IF(C218="GACheat",W218," ")</f>
        <v> </v>
      </c>
    </row>
    <row r="219" s="73" customFormat="true" ht="18" hidden="false" customHeight="true" outlineLevel="0" collapsed="false">
      <c r="A219" s="39" t="n">
        <f aca="false">A218+1</f>
        <v>213</v>
      </c>
      <c r="B219" s="34" t="str">
        <f aca="false">'Gav &amp; Arno''s Pop Quiz'!B219</f>
        <v>Doorman carries fuel for fire</v>
      </c>
      <c r="C219" s="74" t="n">
        <f aca="false">'Gav &amp; Arno''s Pop Quiz'!C219</f>
        <v>0</v>
      </c>
      <c r="D219" s="68" t="n">
        <f aca="false">IF(E219="Correct",1,0)</f>
        <v>0</v>
      </c>
      <c r="E219" s="68" t="str">
        <f aca="false">IF(F219="Correct","Correct",IF(G219="Correct","Correct",IF(F219="Almost","Almost",IF(G219="Almost","Almost"," "))))</f>
        <v> </v>
      </c>
      <c r="F219" s="68" t="str">
        <f aca="false">IF(C219=H219,"Correct",IF(C219=I219,"Correct",IF(C219=J219,"Correct",IF(C219=K219,"Correct",IF(C219=L219,"Correct",IF(C219=M219,"Correct",IF(C219=N219,"Correct"," ")))))))</f>
        <v> </v>
      </c>
      <c r="G219" s="68" t="str">
        <f aca="false">IF(C219=O219,"Almost",IF(C219=P219,"Almost",IF(C219=Q219,"Almost",IF(C219=R219,"Almost",IF(C219=S219,"Almost",IF(C219=T219,"Almost",IF(C219=U219,"Almost"," ")))))))</f>
        <v> </v>
      </c>
      <c r="H219" s="75" t="s">
        <v>864</v>
      </c>
      <c r="I219" s="76" t="s">
        <v>250</v>
      </c>
      <c r="J219" s="76" t="s">
        <v>250</v>
      </c>
      <c r="K219" s="76" t="s">
        <v>250</v>
      </c>
      <c r="L219" s="76" t="s">
        <v>250</v>
      </c>
      <c r="M219" s="76" t="s">
        <v>250</v>
      </c>
      <c r="N219" s="76" t="s">
        <v>250</v>
      </c>
      <c r="O219" s="77" t="s">
        <v>250</v>
      </c>
      <c r="P219" s="77" t="s">
        <v>250</v>
      </c>
      <c r="Q219" s="77" t="s">
        <v>250</v>
      </c>
      <c r="R219" s="77" t="s">
        <v>250</v>
      </c>
      <c r="S219" s="77" t="s">
        <v>250</v>
      </c>
      <c r="T219" s="77" t="s">
        <v>250</v>
      </c>
      <c r="U219" s="77" t="s">
        <v>250</v>
      </c>
      <c r="V219" s="76"/>
      <c r="W219" s="78" t="s">
        <v>865</v>
      </c>
      <c r="X219" s="78" t="str">
        <f aca="false">IF(C219="GACheat",W219," ")</f>
        <v> </v>
      </c>
    </row>
    <row r="220" s="73" customFormat="true" ht="18" hidden="false" customHeight="true" outlineLevel="0" collapsed="false">
      <c r="A220" s="39" t="n">
        <f aca="false">A219+1</f>
        <v>214</v>
      </c>
      <c r="B220" s="34" t="str">
        <f aca="false">'Gav &amp; Arno''s Pop Quiz'!B220</f>
        <v>Stairs</v>
      </c>
      <c r="C220" s="74" t="n">
        <f aca="false">'Gav &amp; Arno''s Pop Quiz'!C220</f>
        <v>0</v>
      </c>
      <c r="D220" s="68" t="n">
        <f aca="false">IF(E220="Correct",1,0)</f>
        <v>0</v>
      </c>
      <c r="E220" s="68" t="str">
        <f aca="false">IF(F220="Correct","Correct",IF(G220="Correct","Correct",IF(F220="Almost","Almost",IF(G220="Almost","Almost"," "))))</f>
        <v> </v>
      </c>
      <c r="F220" s="68" t="str">
        <f aca="false">IF(C220=H220,"Correct",IF(C220=I220,"Correct",IF(C220=J220,"Correct",IF(C220=K220,"Correct",IF(C220=L220,"Correct",IF(C220=M220,"Correct",IF(C220=N220,"Correct"," ")))))))</f>
        <v> </v>
      </c>
      <c r="G220" s="68" t="str">
        <f aca="false">IF(C220=O220,"Almost",IF(C220=P220,"Almost",IF(C220=Q220,"Almost",IF(C220=R220,"Almost",IF(C220=S220,"Almost",IF(C220=T220,"Almost",IF(C220=U220,"Almost"," ")))))))</f>
        <v> </v>
      </c>
      <c r="H220" s="75" t="s">
        <v>866</v>
      </c>
      <c r="I220" s="76" t="s">
        <v>250</v>
      </c>
      <c r="J220" s="76" t="s">
        <v>250</v>
      </c>
      <c r="K220" s="76" t="s">
        <v>250</v>
      </c>
      <c r="L220" s="76" t="s">
        <v>250</v>
      </c>
      <c r="M220" s="76" t="s">
        <v>250</v>
      </c>
      <c r="N220" s="76" t="s">
        <v>250</v>
      </c>
      <c r="O220" s="77" t="s">
        <v>250</v>
      </c>
      <c r="P220" s="77" t="s">
        <v>250</v>
      </c>
      <c r="Q220" s="77" t="s">
        <v>250</v>
      </c>
      <c r="R220" s="77" t="s">
        <v>250</v>
      </c>
      <c r="S220" s="77" t="s">
        <v>250</v>
      </c>
      <c r="T220" s="77" t="s">
        <v>250</v>
      </c>
      <c r="U220" s="77" t="s">
        <v>250</v>
      </c>
      <c r="V220" s="76"/>
      <c r="W220" s="78" t="s">
        <v>867</v>
      </c>
      <c r="X220" s="78" t="str">
        <f aca="false">IF(C220="GACheat",W220," ")</f>
        <v> </v>
      </c>
    </row>
    <row r="221" s="73" customFormat="true" ht="18" hidden="false" customHeight="true" outlineLevel="0" collapsed="false">
      <c r="A221" s="39" t="n">
        <f aca="false">A220+1</f>
        <v>215</v>
      </c>
      <c r="B221" s="34" t="str">
        <f aca="false">'Gav &amp; Arno''s Pop Quiz'!B221</f>
        <v>The King's cigar </v>
      </c>
      <c r="C221" s="74" t="n">
        <f aca="false">'Gav &amp; Arno''s Pop Quiz'!C221</f>
        <v>0</v>
      </c>
      <c r="D221" s="68" t="n">
        <f aca="false">IF(E221="Correct",1,0)</f>
        <v>0</v>
      </c>
      <c r="E221" s="68" t="str">
        <f aca="false">IF(F221="Correct","Correct",IF(G221="Correct","Correct",IF(F221="Almost","Almost",IF(G221="Almost","Almost"," "))))</f>
        <v> </v>
      </c>
      <c r="F221" s="68" t="str">
        <f aca="false">IF(C221=H221,"Correct",IF(C221=I221,"Correct",IF(C221=J221,"Correct",IF(C221=K221,"Correct",IF(C221=L221,"Correct",IF(C221=M221,"Correct",IF(C221=N221,"Correct"," ")))))))</f>
        <v> </v>
      </c>
      <c r="G221" s="68" t="str">
        <f aca="false">IF(C221=O221,"Almost",IF(C221=P221,"Almost",IF(C221=Q221,"Almost",IF(C221=R221,"Almost",IF(C221=S221,"Almost",IF(C221=T221,"Almost",IF(C221=U221,"Almost"," ")))))))</f>
        <v> </v>
      </c>
      <c r="H221" s="75" t="s">
        <v>868</v>
      </c>
      <c r="I221" s="76" t="s">
        <v>869</v>
      </c>
      <c r="J221" s="76" t="s">
        <v>250</v>
      </c>
      <c r="K221" s="76" t="s">
        <v>250</v>
      </c>
      <c r="L221" s="76" t="s">
        <v>250</v>
      </c>
      <c r="M221" s="76" t="s">
        <v>250</v>
      </c>
      <c r="N221" s="76" t="s">
        <v>250</v>
      </c>
      <c r="O221" s="77" t="s">
        <v>250</v>
      </c>
      <c r="P221" s="77" t="s">
        <v>250</v>
      </c>
      <c r="Q221" s="77" t="s">
        <v>250</v>
      </c>
      <c r="R221" s="77" t="s">
        <v>250</v>
      </c>
      <c r="S221" s="77" t="s">
        <v>250</v>
      </c>
      <c r="T221" s="77" t="s">
        <v>250</v>
      </c>
      <c r="U221" s="77" t="s">
        <v>250</v>
      </c>
      <c r="V221" s="76"/>
      <c r="W221" s="78" t="s">
        <v>870</v>
      </c>
      <c r="X221" s="78" t="str">
        <f aca="false">IF(C221="GACheat",W221," ")</f>
        <v> </v>
      </c>
    </row>
    <row r="222" s="73" customFormat="true" ht="18" hidden="false" customHeight="true" outlineLevel="0" collapsed="false">
      <c r="A222" s="39" t="n">
        <f aca="false">A221+1</f>
        <v>216</v>
      </c>
      <c r="B222" s="34" t="str">
        <f aca="false">'Gav &amp; Arno''s Pop Quiz'!B222</f>
        <v>Flowers made from masonry</v>
      </c>
      <c r="C222" s="74" t="n">
        <f aca="false">'Gav &amp; Arno''s Pop Quiz'!C222</f>
        <v>0</v>
      </c>
      <c r="D222" s="68" t="n">
        <f aca="false">IF(E222="Correct",1,0)</f>
        <v>0</v>
      </c>
      <c r="E222" s="68" t="str">
        <f aca="false">IF(F222="Correct","Correct",IF(G222="Correct","Correct",IF(F222="Almost","Almost",IF(G222="Almost","Almost"," "))))</f>
        <v> </v>
      </c>
      <c r="F222" s="68" t="str">
        <f aca="false">IF(C222=H222,"Correct",IF(C222=I222,"Correct",IF(C222=J222,"Correct",IF(C222=K222,"Correct",IF(C222=L222,"Correct",IF(C222=M222,"Correct",IF(C222=N222,"Correct"," ")))))))</f>
        <v> </v>
      </c>
      <c r="G222" s="68" t="str">
        <f aca="false">IF(C222=O222,"Almost",IF(C222=P222,"Almost",IF(C222=Q222,"Almost",IF(C222=R222,"Almost",IF(C222=S222,"Almost",IF(C222=T222,"Almost",IF(C222=U222,"Almost"," ")))))))</f>
        <v> </v>
      </c>
      <c r="H222" s="75" t="s">
        <v>871</v>
      </c>
      <c r="I222" s="76" t="s">
        <v>872</v>
      </c>
      <c r="J222" s="76" t="s">
        <v>250</v>
      </c>
      <c r="K222" s="76" t="s">
        <v>250</v>
      </c>
      <c r="L222" s="76" t="s">
        <v>250</v>
      </c>
      <c r="M222" s="76" t="s">
        <v>250</v>
      </c>
      <c r="N222" s="76" t="s">
        <v>250</v>
      </c>
      <c r="O222" s="77" t="s">
        <v>250</v>
      </c>
      <c r="P222" s="77" t="s">
        <v>250</v>
      </c>
      <c r="Q222" s="77" t="s">
        <v>250</v>
      </c>
      <c r="R222" s="77" t="s">
        <v>250</v>
      </c>
      <c r="S222" s="77" t="s">
        <v>250</v>
      </c>
      <c r="T222" s="77" t="s">
        <v>250</v>
      </c>
      <c r="U222" s="77" t="s">
        <v>250</v>
      </c>
      <c r="V222" s="76"/>
      <c r="W222" s="78" t="s">
        <v>873</v>
      </c>
      <c r="X222" s="78" t="str">
        <f aca="false">IF(C222="GACheat",W222," ")</f>
        <v> </v>
      </c>
    </row>
    <row r="223" s="73" customFormat="true" ht="18" hidden="false" customHeight="true" outlineLevel="0" collapsed="false">
      <c r="A223" s="39" t="n">
        <f aca="false">A222+1</f>
        <v>217</v>
      </c>
      <c r="B223" s="34" t="str">
        <f aca="false">'Gav &amp; Arno''s Pop Quiz'!B223</f>
        <v>Bald American birds of prey</v>
      </c>
      <c r="C223" s="74" t="n">
        <f aca="false">'Gav &amp; Arno''s Pop Quiz'!C223</f>
        <v>0</v>
      </c>
      <c r="D223" s="68" t="n">
        <f aca="false">IF(E223="Correct",1,0)</f>
        <v>0</v>
      </c>
      <c r="E223" s="68" t="str">
        <f aca="false">IF(F223="Correct","Correct",IF(G223="Correct","Correct",IF(F223="Almost","Almost",IF(G223="Almost","Almost"," "))))</f>
        <v> </v>
      </c>
      <c r="F223" s="68" t="str">
        <f aca="false">IF(C223=H223,"Correct",IF(C223=I223,"Correct",IF(C223=J223,"Correct",IF(C223=K223,"Correct",IF(C223=L223,"Correct",IF(C223=M223,"Correct",IF(C223=N223,"Correct"," ")))))))</f>
        <v> </v>
      </c>
      <c r="G223" s="68" t="str">
        <f aca="false">IF(C223=O223,"Almost",IF(C223=P223,"Almost",IF(C223=Q223,"Almost",IF(C223=R223,"Almost",IF(C223=S223,"Almost",IF(C223=T223,"Almost",IF(C223=U223,"Almost"," ")))))))</f>
        <v> </v>
      </c>
      <c r="H223" s="75" t="s">
        <v>874</v>
      </c>
      <c r="I223" s="76" t="s">
        <v>875</v>
      </c>
      <c r="J223" s="76" t="s">
        <v>250</v>
      </c>
      <c r="K223" s="76" t="s">
        <v>250</v>
      </c>
      <c r="L223" s="76" t="s">
        <v>250</v>
      </c>
      <c r="M223" s="76" t="s">
        <v>250</v>
      </c>
      <c r="N223" s="76" t="s">
        <v>250</v>
      </c>
      <c r="O223" s="77" t="s">
        <v>250</v>
      </c>
      <c r="P223" s="77" t="s">
        <v>250</v>
      </c>
      <c r="Q223" s="77" t="s">
        <v>250</v>
      </c>
      <c r="R223" s="77" t="s">
        <v>250</v>
      </c>
      <c r="S223" s="77" t="s">
        <v>250</v>
      </c>
      <c r="T223" s="77" t="s">
        <v>250</v>
      </c>
      <c r="U223" s="77" t="s">
        <v>250</v>
      </c>
      <c r="V223" s="76"/>
      <c r="W223" s="78" t="s">
        <v>876</v>
      </c>
      <c r="X223" s="78" t="str">
        <f aca="false">IF(C223="GACheat",W223," ")</f>
        <v> </v>
      </c>
    </row>
    <row r="224" s="73" customFormat="true" ht="18" hidden="false" customHeight="true" outlineLevel="0" collapsed="false">
      <c r="A224" s="39" t="n">
        <f aca="false">A223+1</f>
        <v>218</v>
      </c>
      <c r="B224" s="34" t="str">
        <f aca="false">'Gav &amp; Arno''s Pop Quiz'!B224</f>
        <v>Visually impaired fruit</v>
      </c>
      <c r="C224" s="74" t="n">
        <f aca="false">'Gav &amp; Arno''s Pop Quiz'!C224</f>
        <v>0</v>
      </c>
      <c r="D224" s="68" t="n">
        <f aca="false">IF(E224="Correct",1,0)</f>
        <v>0</v>
      </c>
      <c r="E224" s="68" t="str">
        <f aca="false">IF(F224="Correct","Correct",IF(G224="Correct","Correct",IF(F224="Almost","Almost",IF(G224="Almost","Almost"," "))))</f>
        <v> </v>
      </c>
      <c r="F224" s="68" t="str">
        <f aca="false">IF(C224=H224,"Correct",IF(C224=I224,"Correct",IF(C224=J224,"Correct",IF(C224=K224,"Correct",IF(C224=L224,"Correct",IF(C224=M224,"Correct",IF(C224=N224,"Correct"," ")))))))</f>
        <v> </v>
      </c>
      <c r="G224" s="68" t="str">
        <f aca="false">IF(C224=O224,"Almost",IF(C224=P224,"Almost",IF(C224=Q224,"Almost",IF(C224=R224,"Almost",IF(C224=S224,"Almost",IF(C224=T224,"Almost",IF(C224=U224,"Almost"," ")))))))</f>
        <v> </v>
      </c>
      <c r="H224" s="75" t="s">
        <v>877</v>
      </c>
      <c r="I224" s="76" t="s">
        <v>250</v>
      </c>
      <c r="J224" s="76" t="s">
        <v>250</v>
      </c>
      <c r="K224" s="76" t="s">
        <v>250</v>
      </c>
      <c r="L224" s="76" t="s">
        <v>250</v>
      </c>
      <c r="M224" s="76" t="s">
        <v>250</v>
      </c>
      <c r="N224" s="76" t="s">
        <v>250</v>
      </c>
      <c r="O224" s="77" t="s">
        <v>250</v>
      </c>
      <c r="P224" s="77" t="s">
        <v>250</v>
      </c>
      <c r="Q224" s="77" t="s">
        <v>250</v>
      </c>
      <c r="R224" s="77" t="s">
        <v>250</v>
      </c>
      <c r="S224" s="77" t="s">
        <v>250</v>
      </c>
      <c r="T224" s="77" t="s">
        <v>250</v>
      </c>
      <c r="U224" s="77" t="s">
        <v>250</v>
      </c>
      <c r="V224" s="76"/>
      <c r="W224" s="78" t="s">
        <v>878</v>
      </c>
      <c r="X224" s="78" t="str">
        <f aca="false">IF(C224="GACheat",W224," ")</f>
        <v> </v>
      </c>
    </row>
    <row r="225" s="73" customFormat="true" ht="18" hidden="false" customHeight="true" outlineLevel="0" collapsed="false">
      <c r="A225" s="39" t="n">
        <f aca="false">A224+1</f>
        <v>219</v>
      </c>
      <c r="B225" s="34" t="str">
        <f aca="false">'Gav &amp; Arno''s Pop Quiz'!B225</f>
        <v>Ink picture on skin </v>
      </c>
      <c r="C225" s="74" t="n">
        <f aca="false">'Gav &amp; Arno''s Pop Quiz'!C225</f>
        <v>0</v>
      </c>
      <c r="D225" s="68" t="n">
        <f aca="false">IF(E225="Correct",1,0)</f>
        <v>0</v>
      </c>
      <c r="E225" s="68" t="str">
        <f aca="false">IF(F225="Correct","Correct",IF(G225="Correct","Correct",IF(F225="Almost","Almost",IF(G225="Almost","Almost"," "))))</f>
        <v> </v>
      </c>
      <c r="F225" s="68" t="str">
        <f aca="false">IF(C225=H225,"Correct",IF(C225=I225,"Correct",IF(C225=J225,"Correct",IF(C225=K225,"Correct",IF(C225=L225,"Correct",IF(C225=M225,"Correct",IF(C225=N225,"Correct"," ")))))))</f>
        <v> </v>
      </c>
      <c r="G225" s="68" t="str">
        <f aca="false">IF(C225=O225,"Almost",IF(C225=P225,"Almost",IF(C225=Q225,"Almost",IF(C225=R225,"Almost",IF(C225=S225,"Almost",IF(C225=T225,"Almost",IF(C225=U225,"Almost"," ")))))))</f>
        <v> </v>
      </c>
      <c r="H225" s="75" t="s">
        <v>879</v>
      </c>
      <c r="I225" s="76" t="s">
        <v>880</v>
      </c>
      <c r="J225" s="76" t="s">
        <v>881</v>
      </c>
      <c r="K225" s="76" t="s">
        <v>250</v>
      </c>
      <c r="L225" s="76" t="s">
        <v>250</v>
      </c>
      <c r="M225" s="76" t="s">
        <v>250</v>
      </c>
      <c r="N225" s="76" t="s">
        <v>250</v>
      </c>
      <c r="O225" s="77" t="s">
        <v>250</v>
      </c>
      <c r="P225" s="77" t="s">
        <v>250</v>
      </c>
      <c r="Q225" s="77" t="s">
        <v>250</v>
      </c>
      <c r="R225" s="77" t="s">
        <v>250</v>
      </c>
      <c r="S225" s="77" t="s">
        <v>250</v>
      </c>
      <c r="T225" s="77" t="s">
        <v>250</v>
      </c>
      <c r="U225" s="77" t="s">
        <v>250</v>
      </c>
      <c r="V225" s="76"/>
      <c r="W225" s="78" t="s">
        <v>882</v>
      </c>
      <c r="X225" s="78" t="str">
        <f aca="false">IF(C225="GACheat",W225," ")</f>
        <v> </v>
      </c>
    </row>
    <row r="226" s="73" customFormat="true" ht="18" hidden="false" customHeight="true" outlineLevel="0" collapsed="false">
      <c r="A226" s="39" t="n">
        <f aca="false">A225+1</f>
        <v>220</v>
      </c>
      <c r="B226" s="34" t="str">
        <f aca="false">'Gav &amp; Arno''s Pop Quiz'!B226</f>
        <v>Dye me poorly</v>
      </c>
      <c r="C226" s="74" t="n">
        <f aca="false">'Gav &amp; Arno''s Pop Quiz'!C226</f>
        <v>0</v>
      </c>
      <c r="D226" s="68" t="n">
        <f aca="false">IF(E226="Correct",1,0)</f>
        <v>0</v>
      </c>
      <c r="E226" s="68" t="str">
        <f aca="false">IF(F226="Correct","Correct",IF(G226="Correct","Correct",IF(F226="Almost","Almost",IF(G226="Almost","Almost"," "))))</f>
        <v> </v>
      </c>
      <c r="F226" s="68" t="str">
        <f aca="false">IF(C226=H226,"Correct",IF(C226=I226,"Correct",IF(C226=J226,"Correct",IF(C226=K226,"Correct",IF(C226=L226,"Correct",IF(C226=M226,"Correct",IF(C226=N226,"Correct"," ")))))))</f>
        <v> </v>
      </c>
      <c r="G226" s="68" t="str">
        <f aca="false">IF(C226=O226,"Almost",IF(C226=P226,"Almost",IF(C226=Q226,"Almost",IF(C226=R226,"Almost",IF(C226=S226,"Almost",IF(C226=T226,"Almost",IF(C226=U226,"Almost"," ")))))))</f>
        <v> </v>
      </c>
      <c r="H226" s="75" t="s">
        <v>883</v>
      </c>
      <c r="I226" s="76" t="s">
        <v>884</v>
      </c>
      <c r="J226" s="76" t="s">
        <v>885</v>
      </c>
      <c r="K226" s="76" t="s">
        <v>886</v>
      </c>
      <c r="L226" s="76" t="s">
        <v>250</v>
      </c>
      <c r="M226" s="76" t="s">
        <v>250</v>
      </c>
      <c r="N226" s="76" t="s">
        <v>250</v>
      </c>
      <c r="O226" s="77" t="s">
        <v>250</v>
      </c>
      <c r="P226" s="77" t="s">
        <v>250</v>
      </c>
      <c r="Q226" s="77" t="s">
        <v>250</v>
      </c>
      <c r="R226" s="77" t="s">
        <v>250</v>
      </c>
      <c r="S226" s="77" t="s">
        <v>250</v>
      </c>
      <c r="T226" s="77" t="s">
        <v>250</v>
      </c>
      <c r="U226" s="77" t="s">
        <v>250</v>
      </c>
      <c r="V226" s="76"/>
      <c r="W226" s="78" t="s">
        <v>887</v>
      </c>
      <c r="X226" s="78" t="str">
        <f aca="false">IF(C226="GACheat",W226," ")</f>
        <v> </v>
      </c>
    </row>
    <row r="227" s="73" customFormat="true" ht="18" hidden="false" customHeight="true" outlineLevel="0" collapsed="false">
      <c r="A227" s="39" t="n">
        <f aca="false">A226+1</f>
        <v>221</v>
      </c>
      <c r="B227" s="34" t="str">
        <f aca="false">'Gav &amp; Arno''s Pop Quiz'!B227</f>
        <v>Teenage Witch</v>
      </c>
      <c r="C227" s="74" t="n">
        <f aca="false">'Gav &amp; Arno''s Pop Quiz'!C227</f>
        <v>0</v>
      </c>
      <c r="D227" s="68" t="n">
        <f aca="false">IF(E227="Correct",1,0)</f>
        <v>0</v>
      </c>
      <c r="E227" s="68" t="str">
        <f aca="false">IF(F227="Correct","Correct",IF(G227="Correct","Correct",IF(F227="Almost","Almost",IF(G227="Almost","Almost"," "))))</f>
        <v> </v>
      </c>
      <c r="F227" s="68" t="str">
        <f aca="false">IF(C227=H227,"Correct",IF(C227=I227,"Correct",IF(C227=J227,"Correct",IF(C227=K227,"Correct",IF(C227=L227,"Correct",IF(C227=M227,"Correct",IF(C227=N227,"Correct"," ")))))))</f>
        <v> </v>
      </c>
      <c r="G227" s="68" t="str">
        <f aca="false">IF(C227=O227,"Almost",IF(C227=P227,"Almost",IF(C227=Q227,"Almost",IF(C227=R227,"Almost",IF(C227=S227,"Almost",IF(C227=T227,"Almost",IF(C227=U227,"Almost"," ")))))))</f>
        <v> </v>
      </c>
      <c r="H227" s="75" t="s">
        <v>888</v>
      </c>
      <c r="I227" s="76" t="s">
        <v>250</v>
      </c>
      <c r="J227" s="76" t="s">
        <v>250</v>
      </c>
      <c r="K227" s="76" t="s">
        <v>250</v>
      </c>
      <c r="L227" s="76" t="s">
        <v>250</v>
      </c>
      <c r="M227" s="76" t="s">
        <v>250</v>
      </c>
      <c r="N227" s="76" t="s">
        <v>250</v>
      </c>
      <c r="O227" s="77" t="s">
        <v>250</v>
      </c>
      <c r="P227" s="77" t="s">
        <v>250</v>
      </c>
      <c r="Q227" s="77" t="s">
        <v>250</v>
      </c>
      <c r="R227" s="77" t="s">
        <v>250</v>
      </c>
      <c r="S227" s="77" t="s">
        <v>250</v>
      </c>
      <c r="T227" s="77" t="s">
        <v>250</v>
      </c>
      <c r="U227" s="77" t="s">
        <v>250</v>
      </c>
      <c r="V227" s="76"/>
      <c r="W227" s="78" t="s">
        <v>889</v>
      </c>
      <c r="X227" s="78" t="str">
        <f aca="false">IF(C227="GACheat",W227," ")</f>
        <v> </v>
      </c>
    </row>
    <row r="228" s="73" customFormat="true" ht="18" hidden="false" customHeight="true" outlineLevel="0" collapsed="false">
      <c r="A228" s="39" t="n">
        <f aca="false">A227+1</f>
        <v>222</v>
      </c>
      <c r="B228" s="34" t="str">
        <f aca="false">'Gav &amp; Arno''s Pop Quiz'!B228</f>
        <v>Blunt lazer gun</v>
      </c>
      <c r="C228" s="74" t="n">
        <f aca="false">'Gav &amp; Arno''s Pop Quiz'!C228</f>
        <v>0</v>
      </c>
      <c r="D228" s="68" t="n">
        <f aca="false">IF(E228="Correct",1,0)</f>
        <v>0</v>
      </c>
      <c r="E228" s="68" t="str">
        <f aca="false">IF(F228="Correct","Correct",IF(G228="Correct","Correct",IF(F228="Almost","Almost",IF(G228="Almost","Almost"," "))))</f>
        <v> </v>
      </c>
      <c r="F228" s="68" t="str">
        <f aca="false">IF(C228=H228,"Correct",IF(C228=I228,"Correct",IF(C228=J228,"Correct",IF(C228=K228,"Correct",IF(C228=L228,"Correct",IF(C228=M228,"Correct",IF(C228=N228,"Correct"," ")))))))</f>
        <v> </v>
      </c>
      <c r="G228" s="68" t="str">
        <f aca="false">IF(C228=O228,"Almost",IF(C228=P228,"Almost",IF(C228=Q228,"Almost",IF(C228=R228,"Almost",IF(C228=S228,"Almost",IF(C228=T228,"Almost",IF(C228=U228,"Almost"," ")))))))</f>
        <v> </v>
      </c>
      <c r="H228" s="75" t="s">
        <v>890</v>
      </c>
      <c r="I228" s="76" t="s">
        <v>250</v>
      </c>
      <c r="J228" s="76" t="s">
        <v>250</v>
      </c>
      <c r="K228" s="76" t="s">
        <v>250</v>
      </c>
      <c r="L228" s="76" t="s">
        <v>250</v>
      </c>
      <c r="M228" s="76" t="s">
        <v>250</v>
      </c>
      <c r="N228" s="76" t="s">
        <v>250</v>
      </c>
      <c r="O228" s="77" t="s">
        <v>250</v>
      </c>
      <c r="P228" s="77" t="s">
        <v>250</v>
      </c>
      <c r="Q228" s="77" t="s">
        <v>250</v>
      </c>
      <c r="R228" s="77" t="s">
        <v>250</v>
      </c>
      <c r="S228" s="77" t="s">
        <v>250</v>
      </c>
      <c r="T228" s="77" t="s">
        <v>250</v>
      </c>
      <c r="U228" s="77" t="s">
        <v>250</v>
      </c>
      <c r="V228" s="76"/>
      <c r="W228" s="78" t="s">
        <v>891</v>
      </c>
      <c r="X228" s="78" t="str">
        <f aca="false">IF(C228="GACheat",W228," ")</f>
        <v> </v>
      </c>
    </row>
    <row r="229" s="73" customFormat="true" ht="18" hidden="false" customHeight="true" outlineLevel="0" collapsed="false">
      <c r="A229" s="39" t="n">
        <f aca="false">A228+1</f>
        <v>223</v>
      </c>
      <c r="B229" s="34" t="str">
        <f aca="false">'Gav &amp; Arno''s Pop Quiz'!B229</f>
        <v>Sweet knoll mob</v>
      </c>
      <c r="C229" s="74" t="n">
        <f aca="false">'Gav &amp; Arno''s Pop Quiz'!C229</f>
        <v>0</v>
      </c>
      <c r="D229" s="68" t="n">
        <f aca="false">IF(E229="Correct",1,0)</f>
        <v>0</v>
      </c>
      <c r="E229" s="68" t="str">
        <f aca="false">IF(F229="Correct","Correct",IF(G229="Correct","Correct",IF(F229="Almost","Almost",IF(G229="Almost","Almost"," "))))</f>
        <v> </v>
      </c>
      <c r="F229" s="68" t="str">
        <f aca="false">IF(C229=H229,"Correct",IF(C229=I229,"Correct",IF(C229=J229,"Correct",IF(C229=K229,"Correct",IF(C229=L229,"Correct",IF(C229=M229,"Correct",IF(C229=N229,"Correct"," ")))))))</f>
        <v> </v>
      </c>
      <c r="G229" s="68" t="str">
        <f aca="false">IF(C229=O229,"Almost",IF(C229=P229,"Almost",IF(C229=Q229,"Almost",IF(C229=R229,"Almost",IF(C229=S229,"Almost",IF(C229=T229,"Almost",IF(C229=U229,"Almost"," ")))))))</f>
        <v> </v>
      </c>
      <c r="H229" s="75" t="s">
        <v>892</v>
      </c>
      <c r="I229" s="76" t="s">
        <v>893</v>
      </c>
      <c r="J229" s="76" t="s">
        <v>250</v>
      </c>
      <c r="K229" s="76" t="s">
        <v>250</v>
      </c>
      <c r="L229" s="76" t="s">
        <v>250</v>
      </c>
      <c r="M229" s="76" t="s">
        <v>250</v>
      </c>
      <c r="N229" s="76" t="s">
        <v>250</v>
      </c>
      <c r="O229" s="77" t="s">
        <v>250</v>
      </c>
      <c r="P229" s="77" t="s">
        <v>250</v>
      </c>
      <c r="Q229" s="77" t="s">
        <v>250</v>
      </c>
      <c r="R229" s="77" t="s">
        <v>250</v>
      </c>
      <c r="S229" s="77" t="s">
        <v>250</v>
      </c>
      <c r="T229" s="77" t="s">
        <v>250</v>
      </c>
      <c r="U229" s="77" t="s">
        <v>250</v>
      </c>
      <c r="V229" s="76"/>
      <c r="W229" s="78" t="s">
        <v>894</v>
      </c>
      <c r="X229" s="78" t="str">
        <f aca="false">IF(C229="GACheat",W229," ")</f>
        <v> </v>
      </c>
    </row>
    <row r="230" s="73" customFormat="true" ht="18" hidden="false" customHeight="true" outlineLevel="0" collapsed="false">
      <c r="A230" s="39" t="n">
        <f aca="false">A229+1</f>
        <v>224</v>
      </c>
      <c r="B230" s="34" t="str">
        <f aca="false">'Gav &amp; Arno''s Pop Quiz'!B230</f>
        <v>American barley</v>
      </c>
      <c r="C230" s="74" t="n">
        <f aca="false">'Gav &amp; Arno''s Pop Quiz'!C230</f>
        <v>0</v>
      </c>
      <c r="D230" s="68" t="n">
        <f aca="false">IF(E230="Correct",1,0)</f>
        <v>0</v>
      </c>
      <c r="E230" s="68" t="str">
        <f aca="false">IF(F230="Correct","Correct",IF(G230="Correct","Correct",IF(F230="Almost","Almost",IF(G230="Almost","Almost"," "))))</f>
        <v> </v>
      </c>
      <c r="F230" s="68" t="str">
        <f aca="false">IF(C230=H230,"Correct",IF(C230=I230,"Correct",IF(C230=J230,"Correct",IF(C230=K230,"Correct",IF(C230=L230,"Correct",IF(C230=M230,"Correct",IF(C230=N230,"Correct"," ")))))))</f>
        <v> </v>
      </c>
      <c r="G230" s="68" t="str">
        <f aca="false">IF(C230=O230,"Almost",IF(C230=P230,"Almost",IF(C230=Q230,"Almost",IF(C230=R230,"Almost",IF(C230=S230,"Almost",IF(C230=T230,"Almost",IF(C230=U230,"Almost"," ")))))))</f>
        <v> </v>
      </c>
      <c r="H230" s="75" t="s">
        <v>895</v>
      </c>
      <c r="I230" s="76" t="s">
        <v>250</v>
      </c>
      <c r="J230" s="76" t="s">
        <v>250</v>
      </c>
      <c r="K230" s="76" t="s">
        <v>250</v>
      </c>
      <c r="L230" s="76" t="s">
        <v>250</v>
      </c>
      <c r="M230" s="76" t="s">
        <v>250</v>
      </c>
      <c r="N230" s="76" t="s">
        <v>250</v>
      </c>
      <c r="O230" s="77" t="s">
        <v>250</v>
      </c>
      <c r="P230" s="77" t="s">
        <v>250</v>
      </c>
      <c r="Q230" s="77" t="s">
        <v>250</v>
      </c>
      <c r="R230" s="77" t="s">
        <v>250</v>
      </c>
      <c r="S230" s="77" t="s">
        <v>250</v>
      </c>
      <c r="T230" s="77" t="s">
        <v>250</v>
      </c>
      <c r="U230" s="77" t="s">
        <v>250</v>
      </c>
      <c r="V230" s="76"/>
      <c r="W230" s="78" t="s">
        <v>896</v>
      </c>
      <c r="X230" s="78" t="str">
        <f aca="false">IF(C230="GACheat",W230," ")</f>
        <v> </v>
      </c>
    </row>
    <row r="231" s="73" customFormat="true" ht="18" hidden="false" customHeight="true" outlineLevel="0" collapsed="false">
      <c r="A231" s="42" t="n">
        <f aca="false">A230+1</f>
        <v>225</v>
      </c>
      <c r="B231" s="43" t="str">
        <f aca="false">'Gav &amp; Arno''s Pop Quiz'!B231</f>
        <v>I could use a light in here</v>
      </c>
      <c r="C231" s="74" t="n">
        <f aca="false">'Gav &amp; Arno''s Pop Quiz'!C231</f>
        <v>0</v>
      </c>
      <c r="D231" s="68" t="n">
        <f aca="false">IF(E231="Correct",1,0)</f>
        <v>0</v>
      </c>
      <c r="E231" s="68" t="str">
        <f aca="false">IF(F231="Correct","Correct",IF(G231="Correct","Correct",IF(F231="Almost","Almost",IF(G231="Almost","Almost"," "))))</f>
        <v> </v>
      </c>
      <c r="F231" s="68" t="str">
        <f aca="false">IF(C231=H231,"Correct",IF(C231=I231,"Correct",IF(C231=J231,"Correct",IF(C231=K231,"Correct",IF(C231=L231,"Correct",IF(C231=M231,"Correct",IF(C231=N231,"Correct"," ")))))))</f>
        <v> </v>
      </c>
      <c r="G231" s="68" t="str">
        <f aca="false">IF(C231=O231,"Almost",IF(C231=P231,"Almost",IF(C231=Q231,"Almost",IF(C231=R231,"Almost",IF(C231=S231,"Almost",IF(C231=T231,"Almost",IF(C231=U231,"Almost"," ")))))))</f>
        <v> </v>
      </c>
      <c r="H231" s="75" t="s">
        <v>897</v>
      </c>
      <c r="I231" s="76" t="s">
        <v>898</v>
      </c>
      <c r="J231" s="76" t="s">
        <v>250</v>
      </c>
      <c r="K231" s="76" t="s">
        <v>250</v>
      </c>
      <c r="L231" s="76" t="s">
        <v>250</v>
      </c>
      <c r="M231" s="76" t="s">
        <v>250</v>
      </c>
      <c r="N231" s="76" t="s">
        <v>250</v>
      </c>
      <c r="O231" s="77" t="s">
        <v>250</v>
      </c>
      <c r="P231" s="77" t="s">
        <v>250</v>
      </c>
      <c r="Q231" s="77" t="s">
        <v>250</v>
      </c>
      <c r="R231" s="77" t="s">
        <v>250</v>
      </c>
      <c r="S231" s="77" t="s">
        <v>250</v>
      </c>
      <c r="T231" s="77" t="s">
        <v>250</v>
      </c>
      <c r="U231" s="77" t="s">
        <v>250</v>
      </c>
      <c r="V231" s="76"/>
      <c r="W231" s="81" t="s">
        <v>899</v>
      </c>
      <c r="X231" s="81" t="str">
        <f aca="false">IF(C231="GACheat",W231," ")</f>
        <v> </v>
      </c>
    </row>
    <row r="232" s="66" customFormat="true" ht="13.5" hidden="false" customHeight="false" outlineLevel="0" collapsed="false">
      <c r="A232" s="82"/>
      <c r="B232" s="65" t="s">
        <v>9</v>
      </c>
      <c r="C232" s="28" t="s">
        <v>239</v>
      </c>
      <c r="D232" s="83"/>
      <c r="E232" s="84" t="n">
        <f aca="false">E6</f>
        <v>1</v>
      </c>
      <c r="F232" s="84"/>
      <c r="G232" s="84"/>
      <c r="H232" s="28" t="str">
        <f aca="false">H6</f>
        <v>Correct 1</v>
      </c>
      <c r="I232" s="28" t="str">
        <f aca="false">I6</f>
        <v>Correct 2</v>
      </c>
      <c r="J232" s="28" t="str">
        <f aca="false">J6</f>
        <v>Correct 3</v>
      </c>
      <c r="K232" s="28" t="str">
        <f aca="false">K6</f>
        <v>Correct 4</v>
      </c>
      <c r="L232" s="28" t="str">
        <f aca="false">L6</f>
        <v>Correct 5</v>
      </c>
      <c r="M232" s="28" t="str">
        <f aca="false">M6</f>
        <v>Correct 6</v>
      </c>
      <c r="N232" s="28" t="str">
        <f aca="false">N6</f>
        <v>Correct 7</v>
      </c>
      <c r="O232" s="84" t="str">
        <f aca="false">O6</f>
        <v>Correct 1</v>
      </c>
      <c r="P232" s="84" t="str">
        <f aca="false">P6</f>
        <v>Correct 2</v>
      </c>
      <c r="Q232" s="84" t="str">
        <f aca="false">Q6</f>
        <v>Correct 3</v>
      </c>
      <c r="R232" s="84" t="str">
        <f aca="false">R6</f>
        <v>Correct 4</v>
      </c>
      <c r="S232" s="84" t="str">
        <f aca="false">S6</f>
        <v>Correct 5</v>
      </c>
      <c r="T232" s="84" t="str">
        <f aca="false">T6</f>
        <v>Correct 6</v>
      </c>
      <c r="U232" s="84" t="str">
        <f aca="false">U6</f>
        <v>Correct 7</v>
      </c>
      <c r="V232" s="28"/>
      <c r="W232" s="30" t="str">
        <f aca="false">W6</f>
        <v>Hint</v>
      </c>
      <c r="X232" s="30" t="str">
        <f aca="false">X6</f>
        <v>Show Hint</v>
      </c>
    </row>
  </sheetData>
  <sheetProtection sheet="true" password="e8d8" objects="true" scenarios="true"/>
  <mergeCells count="1">
    <mergeCell ref="B3:D3"/>
  </mergeCells>
  <conditionalFormatting sqref="C7:C231">
    <cfRule type="expression" priority="2" aboveAverage="0" equalAverage="0" bottom="0" percent="0" rank="0" text="" dxfId="2">
      <formula>#REF!=400</formula>
    </cfRule>
  </conditionalFormatting>
  <conditionalFormatting sqref="A7:B232 D7:G231">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3.0 - 18 November 2006
</dc:description>
  <dc:language>en-US</dc:language>
  <cp:lastModifiedBy>Arno &amp; Janice</cp:lastModifiedBy>
  <cp:lastPrinted>2004-10-17T15:59:57Z</cp:lastPrinted>
  <dcterms:modified xsi:type="dcterms:W3CDTF">2006-12-21T18:06:51Z</dcterms:modified>
  <cp:revision>0</cp:revision>
  <dc:subject/>
  <dc:title>Gav &amp; Arno's Cryptic Pop Quiz</dc:title>
</cp:coreProperties>
</file>